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definedNames>
    <definedName function="false" hidden="false" localSheetId="1" name="_xlnm.Print_Area" vbProcedure="false">Sheet1!$A$1:$F$142</definedName>
    <definedName function="false" hidden="false" localSheetId="1" name="_xlnm.Print_Titles" vbProcedure="false">Sheet1!$4:$7</definedName>
    <definedName function="false" hidden="false" localSheetId="2" name="_xlnm.Print_Titles" vbProcedure="false">Sheet2!$5:$7</definedName>
    <definedName function="false" hidden="false" localSheetId="3" name="_xlnm.Print_Titles" vbProcedure="false">Sheet3!$5:$7</definedName>
    <definedName function="false" hidden="false" localSheetId="5" name="_xlnm.Print_Titles" vbProcedure="false">Sheet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973">
  <si>
    <t xml:space="preserve">Ý³Ë³·ÇÍ</t>
  </si>
  <si>
    <t xml:space="preserve">¶áñÇëÇ Ñ³Ù³ÛÝùÇ 2013Ã. µÛáõç»áõÙ ÷á÷áËáõÃÛáõÝÝ»ñ Ï³ï³ñ»Éáõ Ù³ëÇÝ</t>
  </si>
  <si>
    <t xml:space="preserve">¥¼»Ï. Ü. àëÏ³ÝÛ³Ý¤</t>
  </si>
  <si>
    <t xml:space="preserve">ÐÇÙù ÁÝ¹áõÝ»Éáí §î»Õ³Ï³Ý ÇÝùÝ³Ï³é³í³ñÙ³Ý Ù³ëÇÝ¦ ÐÐ ûñ»ÝùÇ  16-ñ¹ ¨ 54-ñ¹ Ñá¹í³ÍÝ»ñÇ  ¹ñáõÛÃÝ»ñÁ</t>
  </si>
  <si>
    <t xml:space="preserve">¶áñÇëÇ Ñ³Ù³ÛÝùÇ ³í³·³ÝÇÝ áñáßáõÙ ¿</t>
  </si>
  <si>
    <t xml:space="preserve">Ð³Ù³ÛÝùÇ 2013Ã. µÛáõç»Ç Ùáõïù»ñÇ ·Íáíª Ý³Ë³ï»ëí³Í </t>
  </si>
  <si>
    <t xml:space="preserve"> Ñ³½. ¹ñ³ÙÇ ¹ÇÙ³ó Ý³Ë³ï»ë»É  </t>
  </si>
  <si>
    <t xml:space="preserve">Ñ³½.¹ñ³Ù </t>
  </si>
  <si>
    <t xml:space="preserve">(376463.0 Ñ³½. ¹ñ³Ù »Ï³Ùáõï+ 72600.7Ñ³½. ¹ñ³Ù ï³ñ»ëÏ½µÇ ³½³ï ÙÝ³óáñ¹), Í³Ëë»ñÇ ·Íáíª Ý³Ë³ï»ëí³Í </t>
  </si>
  <si>
    <t xml:space="preserve">Ñ³½. ¹ñ³Ù, </t>
  </si>
  <si>
    <t xml:space="preserve">µÛáõç»áõÙ Ï³ï³ñ»É ÷á÷áËáõÃÛáõÝÝ»ñ  Ñ³Ù³Ó³ÛÝ ÏÇó Ñ³í»Éí³ÍÝ»ñÇ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Ößïí³Í</t>
  </si>
  <si>
    <t xml:space="preserve">     ³Û¹ ÃíáõÙ`</t>
  </si>
  <si>
    <t xml:space="preserve">í³ñã³Ï³Ý µÛáõç»</t>
  </si>
  <si>
    <t xml:space="preserve">ýáÝ¹³ÛÇÝ µÛáõç»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 </t>
  </si>
  <si>
    <t xml:space="preserve">îáÕÇ          NN  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"/>
    <numFmt numFmtId="169" formatCode="0000"/>
    <numFmt numFmtId="170" formatCode="000"/>
    <numFmt numFmtId="171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 Armenian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2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7.5" hidden="false" customHeight="tru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39" hidden="false" customHeight="true" outlineLevel="0" collapsed="false">
      <c r="A9" s="2" t="s">
        <v>4</v>
      </c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</row>
    <row r="12" customFormat="false" ht="32.25" hidden="false" customHeight="true" outlineLevel="0" collapsed="false">
      <c r="A12" s="4" t="n">
        <f aca="false">Sheet1!D8</f>
        <v>376463</v>
      </c>
      <c r="B12" s="5" t="s">
        <v>6</v>
      </c>
      <c r="C12" s="5"/>
      <c r="D12" s="5"/>
      <c r="E12" s="5"/>
      <c r="F12" s="4" t="n">
        <f aca="false">Sheet2!H8</f>
        <v>449063.7</v>
      </c>
      <c r="G12" s="1" t="s">
        <v>7</v>
      </c>
    </row>
    <row r="13" customFormat="false" ht="12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35.25" hidden="false" customHeight="true" outlineLevel="0" collapsed="false">
      <c r="A15" s="4" t="n">
        <f aca="false">Sheet2!G8</f>
        <v>376463</v>
      </c>
      <c r="B15" s="2" t="s">
        <v>6</v>
      </c>
      <c r="C15" s="2"/>
      <c r="D15" s="2"/>
      <c r="E15" s="2"/>
      <c r="F15" s="4" t="n">
        <f aca="false">Sheet2!H8</f>
        <v>449063.7</v>
      </c>
      <c r="G15" s="1" t="s">
        <v>9</v>
      </c>
    </row>
    <row r="16" customFormat="false" ht="12.75" hidden="false" customHeight="true" outlineLevel="0" collapsed="false">
      <c r="A16" s="2" t="s">
        <v>10</v>
      </c>
      <c r="B16" s="2"/>
      <c r="C16" s="2"/>
      <c r="D16" s="2"/>
      <c r="E16" s="2"/>
      <c r="F16" s="2"/>
      <c r="G16" s="2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G20" s="1"/>
    </row>
    <row r="21" customFormat="false" ht="14.25" hidden="false" customHeight="false" outlineLevel="0" collapsed="false">
      <c r="G21" s="1"/>
    </row>
  </sheetData>
  <mergeCells count="12">
    <mergeCell ref="F1:G1"/>
    <mergeCell ref="A2:G2"/>
    <mergeCell ref="A4:G4"/>
    <mergeCell ref="A5:G5"/>
    <mergeCell ref="A8:G8"/>
    <mergeCell ref="A9:G9"/>
    <mergeCell ref="A10:G10"/>
    <mergeCell ref="A11:G11"/>
    <mergeCell ref="B12:E12"/>
    <mergeCell ref="A13:G14"/>
    <mergeCell ref="B15:E15"/>
    <mergeCell ref="A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6" width="53.13"/>
    <col collapsed="false" customWidth="true" hidden="false" outlineLevel="0" max="3" min="3" style="6" width="8.7"/>
    <col collapsed="false" customWidth="true" hidden="false" outlineLevel="0" max="4" min="4" style="6" width="10.28"/>
    <col collapsed="false" customWidth="true" hidden="false" outlineLevel="0" max="5" min="5" style="6" width="10.41"/>
    <col collapsed="false" customWidth="false" hidden="false" outlineLevel="0" max="257" min="6" style="6" width="9.14"/>
  </cols>
  <sheetData>
    <row r="1" s="8" customFormat="true" ht="18" hidden="false" customHeight="true" outlineLevel="0" collapsed="false">
      <c r="A1" s="7" t="s">
        <v>11</v>
      </c>
      <c r="B1" s="7"/>
      <c r="C1" s="7"/>
      <c r="D1" s="7"/>
      <c r="E1" s="7"/>
      <c r="F1" s="7"/>
    </row>
    <row r="2" s="10" customFormat="true" ht="15" hidden="false" customHeight="true" outlineLevel="0" collapsed="false">
      <c r="A2" s="9" t="s">
        <v>12</v>
      </c>
      <c r="B2" s="9"/>
      <c r="C2" s="9"/>
      <c r="D2" s="9"/>
      <c r="E2" s="9"/>
      <c r="F2" s="9"/>
    </row>
    <row r="3" s="8" customFormat="true" ht="12.75" hidden="false" customHeight="false" outlineLevel="0" collapsed="false">
      <c r="A3" s="11"/>
      <c r="B3" s="12"/>
      <c r="C3" s="13"/>
      <c r="D3" s="12"/>
    </row>
    <row r="4" customFormat="false" ht="12.75" hidden="false" customHeight="false" outlineLevel="0" collapsed="false">
      <c r="A4" s="14"/>
      <c r="B4" s="14"/>
      <c r="C4" s="14"/>
      <c r="D4" s="15"/>
      <c r="F4" s="16" t="s">
        <v>13</v>
      </c>
    </row>
    <row r="5" customFormat="false" ht="12.7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7</v>
      </c>
      <c r="E5" s="17" t="s">
        <v>18</v>
      </c>
      <c r="F5" s="17"/>
    </row>
    <row r="6" customFormat="false" ht="25.5" hidden="false" customHeight="false" outlineLevel="0" collapsed="false">
      <c r="A6" s="17"/>
      <c r="B6" s="17"/>
      <c r="C6" s="17"/>
      <c r="D6" s="17"/>
      <c r="E6" s="17" t="s">
        <v>19</v>
      </c>
      <c r="F6" s="17" t="s">
        <v>20</v>
      </c>
    </row>
    <row r="7" s="14" customFormat="true" ht="12.75" hidden="false" customHeight="false" outlineLevel="0" collapsed="false">
      <c r="A7" s="18" t="n">
        <v>1</v>
      </c>
      <c r="B7" s="17" t="n">
        <v>2</v>
      </c>
      <c r="C7" s="19" t="n">
        <v>3</v>
      </c>
      <c r="D7" s="19" t="n">
        <v>4</v>
      </c>
      <c r="E7" s="19" t="n">
        <v>5</v>
      </c>
      <c r="F7" s="17" t="n">
        <v>6</v>
      </c>
    </row>
    <row r="8" s="24" customFormat="true" ht="27.75" hidden="false" customHeight="false" outlineLevel="0" collapsed="false">
      <c r="A8" s="20" t="s">
        <v>21</v>
      </c>
      <c r="B8" s="21" t="s">
        <v>22</v>
      </c>
      <c r="C8" s="22"/>
      <c r="D8" s="23" t="n">
        <f aca="false">D10+D56+D90</f>
        <v>376463</v>
      </c>
      <c r="E8" s="23" t="n">
        <f aca="false">E10+E56+E90</f>
        <v>376463</v>
      </c>
      <c r="F8" s="23" t="n">
        <f aca="false">F56+F90</f>
        <v>8300</v>
      </c>
    </row>
    <row r="9" s="15" customFormat="true" ht="12.75" hidden="false" customHeight="false" outlineLevel="0" collapsed="false">
      <c r="A9" s="25"/>
      <c r="B9" s="26" t="s">
        <v>23</v>
      </c>
      <c r="C9" s="22"/>
      <c r="D9" s="23"/>
      <c r="E9" s="22"/>
      <c r="F9" s="22"/>
    </row>
    <row r="10" s="15" customFormat="true" ht="12.75" hidden="false" customHeight="false" outlineLevel="0" collapsed="false">
      <c r="A10" s="27" t="s">
        <v>24</v>
      </c>
      <c r="B10" s="28" t="s">
        <v>25</v>
      </c>
      <c r="C10" s="27" t="n">
        <v>7100</v>
      </c>
      <c r="D10" s="29" t="n">
        <f aca="false">D13+D17+D20+D40+D47</f>
        <v>44455</v>
      </c>
      <c r="E10" s="29" t="n">
        <f aca="false">E13+E17+E20+E40+E47</f>
        <v>44455</v>
      </c>
      <c r="F10" s="27" t="s">
        <v>26</v>
      </c>
    </row>
    <row r="11" s="32" customFormat="true" ht="25.5" hidden="false" customHeight="false" outlineLevel="0" collapsed="false">
      <c r="A11" s="25"/>
      <c r="B11" s="30" t="s">
        <v>27</v>
      </c>
      <c r="C11" s="31"/>
      <c r="D11" s="23"/>
      <c r="E11" s="23"/>
      <c r="F11" s="31"/>
    </row>
    <row r="12" s="15" customFormat="true" ht="12.75" hidden="false" customHeight="false" outlineLevel="0" collapsed="false">
      <c r="A12" s="25"/>
      <c r="B12" s="30" t="s">
        <v>28</v>
      </c>
      <c r="C12" s="33"/>
      <c r="D12" s="23"/>
      <c r="E12" s="23"/>
      <c r="F12" s="31"/>
    </row>
    <row r="13" s="32" customFormat="true" ht="12.75" hidden="false" customHeight="false" outlineLevel="0" collapsed="false">
      <c r="A13" s="27" t="s">
        <v>29</v>
      </c>
      <c r="B13" s="34" t="s">
        <v>30</v>
      </c>
      <c r="C13" s="35" t="n">
        <v>7131</v>
      </c>
      <c r="D13" s="36" t="n">
        <f aca="false">D15+D16</f>
        <v>12300</v>
      </c>
      <c r="E13" s="36" t="n">
        <f aca="false">E15+E16</f>
        <v>12300</v>
      </c>
      <c r="F13" s="27" t="s">
        <v>26</v>
      </c>
    </row>
    <row r="14" s="15" customFormat="true" ht="12.75" hidden="false" customHeight="false" outlineLevel="0" collapsed="false">
      <c r="A14" s="25"/>
      <c r="B14" s="37" t="s">
        <v>28</v>
      </c>
      <c r="C14" s="38"/>
      <c r="D14" s="22"/>
      <c r="E14" s="22"/>
      <c r="F14" s="31"/>
    </row>
    <row r="15" customFormat="false" ht="25.5" hidden="false" customHeight="false" outlineLevel="0" collapsed="false">
      <c r="A15" s="18" t="s">
        <v>31</v>
      </c>
      <c r="B15" s="39" t="s">
        <v>32</v>
      </c>
      <c r="C15" s="19"/>
      <c r="D15" s="40" t="n">
        <v>5900</v>
      </c>
      <c r="E15" s="40" t="n">
        <v>5900</v>
      </c>
      <c r="F15" s="19" t="s">
        <v>26</v>
      </c>
    </row>
    <row r="16" customFormat="false" ht="25.5" hidden="false" customHeight="false" outlineLevel="0" collapsed="false">
      <c r="A16" s="18" t="s">
        <v>33</v>
      </c>
      <c r="B16" s="39" t="s">
        <v>34</v>
      </c>
      <c r="C16" s="19"/>
      <c r="D16" s="40" t="n">
        <v>6400</v>
      </c>
      <c r="E16" s="40" t="n">
        <v>6400</v>
      </c>
      <c r="F16" s="19" t="s">
        <v>26</v>
      </c>
    </row>
    <row r="17" s="32" customFormat="true" ht="12.75" hidden="false" customHeight="false" outlineLevel="0" collapsed="false">
      <c r="A17" s="27" t="s">
        <v>35</v>
      </c>
      <c r="B17" s="34" t="s">
        <v>36</v>
      </c>
      <c r="C17" s="35" t="n">
        <v>7136</v>
      </c>
      <c r="D17" s="36" t="n">
        <f aca="false">D19</f>
        <v>17800</v>
      </c>
      <c r="E17" s="36" t="n">
        <f aca="false">E19</f>
        <v>17800</v>
      </c>
      <c r="F17" s="27" t="s">
        <v>26</v>
      </c>
    </row>
    <row r="18" s="15" customFormat="true" ht="12.75" hidden="false" customHeight="false" outlineLevel="0" collapsed="false">
      <c r="A18" s="25"/>
      <c r="B18" s="37" t="s">
        <v>28</v>
      </c>
      <c r="C18" s="38"/>
      <c r="D18" s="22"/>
      <c r="E18" s="22"/>
      <c r="F18" s="31"/>
    </row>
    <row r="19" customFormat="false" ht="12.75" hidden="false" customHeight="false" outlineLevel="0" collapsed="false">
      <c r="A19" s="18" t="s">
        <v>37</v>
      </c>
      <c r="B19" s="39" t="s">
        <v>38</v>
      </c>
      <c r="C19" s="19"/>
      <c r="D19" s="40" t="n">
        <v>17800</v>
      </c>
      <c r="E19" s="40" t="n">
        <v>17800</v>
      </c>
      <c r="F19" s="19" t="s">
        <v>26</v>
      </c>
    </row>
    <row r="20" s="32" customFormat="true" ht="38.25" hidden="false" customHeight="false" outlineLevel="0" collapsed="false">
      <c r="A20" s="27" t="s">
        <v>39</v>
      </c>
      <c r="B20" s="34" t="s">
        <v>40</v>
      </c>
      <c r="C20" s="35" t="n">
        <v>7145</v>
      </c>
      <c r="D20" s="36" t="n">
        <f aca="false">D22</f>
        <v>8955</v>
      </c>
      <c r="E20" s="36" t="n">
        <f aca="false">E22</f>
        <v>8955</v>
      </c>
      <c r="F20" s="27" t="s">
        <v>26</v>
      </c>
    </row>
    <row r="21" s="15" customFormat="true" ht="12.75" hidden="false" customHeight="false" outlineLevel="0" collapsed="false">
      <c r="A21" s="25"/>
      <c r="B21" s="37" t="s">
        <v>28</v>
      </c>
      <c r="C21" s="33"/>
      <c r="D21" s="22"/>
      <c r="E21" s="22"/>
      <c r="F21" s="31"/>
    </row>
    <row r="22" customFormat="false" ht="12.75" hidden="false" customHeight="false" outlineLevel="0" collapsed="false">
      <c r="A22" s="41" t="s">
        <v>41</v>
      </c>
      <c r="B22" s="42" t="s">
        <v>42</v>
      </c>
      <c r="C22" s="43" t="n">
        <v>71452</v>
      </c>
      <c r="D22" s="44" t="n">
        <f aca="false">D25+D29+D30+D31+D32+D33+D34+D35+D36+D37+D38+D39</f>
        <v>8955</v>
      </c>
      <c r="E22" s="44" t="n">
        <f aca="false">E25+E29+E30+E31+E32+E33+E34+E35+E36+E37+E38+E39</f>
        <v>8955</v>
      </c>
      <c r="F22" s="45" t="s">
        <v>26</v>
      </c>
    </row>
    <row r="23" s="15" customFormat="true" ht="38.25" hidden="false" customHeight="false" outlineLevel="0" collapsed="false">
      <c r="A23" s="25"/>
      <c r="B23" s="46" t="s">
        <v>43</v>
      </c>
      <c r="C23" s="38"/>
      <c r="D23" s="22"/>
      <c r="E23" s="22"/>
      <c r="F23" s="47"/>
    </row>
    <row r="24" s="15" customFormat="true" ht="12.75" hidden="false" customHeight="false" outlineLevel="0" collapsed="false">
      <c r="A24" s="48"/>
      <c r="B24" s="49" t="s">
        <v>28</v>
      </c>
      <c r="C24" s="33"/>
      <c r="D24" s="50"/>
      <c r="E24" s="50"/>
      <c r="F24" s="51"/>
    </row>
    <row r="25" s="15" customFormat="true" ht="51" hidden="false" customHeight="false" outlineLevel="0" collapsed="false">
      <c r="A25" s="41" t="s">
        <v>44</v>
      </c>
      <c r="B25" s="52" t="s">
        <v>45</v>
      </c>
      <c r="C25" s="45"/>
      <c r="D25" s="45" t="n">
        <v>400</v>
      </c>
      <c r="E25" s="45" t="n">
        <v>400</v>
      </c>
      <c r="F25" s="45" t="s">
        <v>26</v>
      </c>
    </row>
    <row r="26" s="15" customFormat="true" ht="12.75" hidden="false" customHeight="false" outlineLevel="0" collapsed="false">
      <c r="A26" s="33"/>
      <c r="B26" s="53" t="s">
        <v>46</v>
      </c>
      <c r="C26" s="33"/>
      <c r="D26" s="51"/>
      <c r="E26" s="51"/>
      <c r="F26" s="51"/>
    </row>
    <row r="27" s="15" customFormat="true" ht="12.75" hidden="false" customHeight="false" outlineLevel="0" collapsed="false">
      <c r="A27" s="18" t="s">
        <v>47</v>
      </c>
      <c r="B27" s="54" t="s">
        <v>48</v>
      </c>
      <c r="C27" s="19"/>
      <c r="D27" s="19"/>
      <c r="E27" s="19"/>
      <c r="F27" s="19" t="s">
        <v>26</v>
      </c>
    </row>
    <row r="28" s="15" customFormat="true" ht="12.75" hidden="false" customHeight="false" outlineLevel="0" collapsed="false">
      <c r="A28" s="18" t="s">
        <v>49</v>
      </c>
      <c r="B28" s="54" t="s">
        <v>50</v>
      </c>
      <c r="C28" s="19"/>
      <c r="D28" s="19"/>
      <c r="E28" s="19"/>
      <c r="F28" s="19" t="s">
        <v>26</v>
      </c>
    </row>
    <row r="29" s="15" customFormat="true" ht="89.25" hidden="false" customHeight="false" outlineLevel="0" collapsed="false">
      <c r="A29" s="18" t="s">
        <v>51</v>
      </c>
      <c r="B29" s="55" t="s">
        <v>52</v>
      </c>
      <c r="C29" s="19"/>
      <c r="D29" s="19" t="n">
        <v>150</v>
      </c>
      <c r="E29" s="19" t="n">
        <v>150</v>
      </c>
      <c r="F29" s="19" t="s">
        <v>26</v>
      </c>
    </row>
    <row r="30" s="15" customFormat="true" ht="38.25" hidden="false" customHeight="false" outlineLevel="0" collapsed="false">
      <c r="A30" s="18" t="s">
        <v>53</v>
      </c>
      <c r="B30" s="55" t="s">
        <v>54</v>
      </c>
      <c r="C30" s="19"/>
      <c r="D30" s="19" t="n">
        <v>50</v>
      </c>
      <c r="E30" s="19" t="n">
        <v>50</v>
      </c>
      <c r="F30" s="19" t="s">
        <v>26</v>
      </c>
    </row>
    <row r="31" s="15" customFormat="true" ht="63.75" hidden="false" customHeight="false" outlineLevel="0" collapsed="false">
      <c r="A31" s="18" t="s">
        <v>55</v>
      </c>
      <c r="B31" s="55" t="s">
        <v>56</v>
      </c>
      <c r="C31" s="19"/>
      <c r="D31" s="19" t="n">
        <v>2400</v>
      </c>
      <c r="E31" s="19" t="n">
        <v>2400</v>
      </c>
      <c r="F31" s="19" t="s">
        <v>26</v>
      </c>
    </row>
    <row r="32" s="15" customFormat="true" ht="25.5" hidden="false" customHeight="false" outlineLevel="0" collapsed="false">
      <c r="A32" s="18" t="s">
        <v>57</v>
      </c>
      <c r="B32" s="55" t="s">
        <v>58</v>
      </c>
      <c r="C32" s="19"/>
      <c r="D32" s="19" t="n">
        <v>200</v>
      </c>
      <c r="E32" s="19" t="n">
        <v>200</v>
      </c>
      <c r="F32" s="19" t="s">
        <v>26</v>
      </c>
    </row>
    <row r="33" s="15" customFormat="true" ht="63.75" hidden="false" customHeight="false" outlineLevel="0" collapsed="false">
      <c r="A33" s="18" t="s">
        <v>59</v>
      </c>
      <c r="B33" s="55" t="s">
        <v>60</v>
      </c>
      <c r="C33" s="19"/>
      <c r="D33" s="19" t="n">
        <v>1680</v>
      </c>
      <c r="E33" s="19" t="n">
        <v>1680</v>
      </c>
      <c r="F33" s="19" t="s">
        <v>26</v>
      </c>
    </row>
    <row r="34" s="15" customFormat="true" ht="63.75" hidden="false" customHeight="false" outlineLevel="0" collapsed="false">
      <c r="A34" s="18" t="s">
        <v>61</v>
      </c>
      <c r="B34" s="55" t="s">
        <v>62</v>
      </c>
      <c r="C34" s="19"/>
      <c r="D34" s="19" t="n">
        <v>100</v>
      </c>
      <c r="E34" s="19" t="n">
        <v>100</v>
      </c>
      <c r="F34" s="19" t="s">
        <v>26</v>
      </c>
    </row>
    <row r="35" s="15" customFormat="true" ht="51" hidden="false" customHeight="false" outlineLevel="0" collapsed="false">
      <c r="A35" s="18" t="s">
        <v>63</v>
      </c>
      <c r="B35" s="55" t="s">
        <v>64</v>
      </c>
      <c r="C35" s="19"/>
      <c r="D35" s="19" t="n">
        <v>0</v>
      </c>
      <c r="E35" s="19" t="n">
        <v>0</v>
      </c>
      <c r="F35" s="19" t="s">
        <v>26</v>
      </c>
    </row>
    <row r="36" s="15" customFormat="true" ht="25.5" hidden="false" customHeight="false" outlineLevel="0" collapsed="false">
      <c r="A36" s="18" t="s">
        <v>65</v>
      </c>
      <c r="B36" s="55" t="s">
        <v>66</v>
      </c>
      <c r="C36" s="19"/>
      <c r="D36" s="19" t="n">
        <v>2600</v>
      </c>
      <c r="E36" s="19" t="n">
        <v>2600</v>
      </c>
      <c r="F36" s="19" t="s">
        <v>26</v>
      </c>
    </row>
    <row r="37" s="15" customFormat="true" ht="25.5" hidden="false" customHeight="false" outlineLevel="0" collapsed="false">
      <c r="A37" s="18" t="s">
        <v>67</v>
      </c>
      <c r="B37" s="55" t="s">
        <v>68</v>
      </c>
      <c r="C37" s="19"/>
      <c r="D37" s="19" t="n">
        <v>150</v>
      </c>
      <c r="E37" s="19" t="n">
        <v>150</v>
      </c>
      <c r="F37" s="19" t="s">
        <v>26</v>
      </c>
    </row>
    <row r="38" s="32" customFormat="true" ht="51" hidden="false" customHeight="false" outlineLevel="0" collapsed="false">
      <c r="A38" s="18" t="s">
        <v>69</v>
      </c>
      <c r="B38" s="55" t="s">
        <v>70</v>
      </c>
      <c r="C38" s="19"/>
      <c r="D38" s="19" t="n">
        <v>1000</v>
      </c>
      <c r="E38" s="19" t="n">
        <v>1000</v>
      </c>
      <c r="F38" s="19" t="s">
        <v>26</v>
      </c>
    </row>
    <row r="39" s="15" customFormat="true" ht="25.5" hidden="false" customHeight="false" outlineLevel="0" collapsed="false">
      <c r="A39" s="18" t="s">
        <v>71</v>
      </c>
      <c r="B39" s="55" t="s">
        <v>72</v>
      </c>
      <c r="C39" s="19"/>
      <c r="D39" s="19" t="n">
        <v>225</v>
      </c>
      <c r="E39" s="19" t="n">
        <v>225</v>
      </c>
      <c r="F39" s="19" t="s">
        <v>26</v>
      </c>
    </row>
    <row r="40" customFormat="false" ht="38.25" hidden="false" customHeight="false" outlineLevel="0" collapsed="false">
      <c r="A40" s="27" t="s">
        <v>73</v>
      </c>
      <c r="B40" s="34" t="s">
        <v>74</v>
      </c>
      <c r="C40" s="35" t="n">
        <v>7146</v>
      </c>
      <c r="D40" s="36" t="n">
        <f aca="false">D42</f>
        <v>5400</v>
      </c>
      <c r="E40" s="36" t="n">
        <f aca="false">E42</f>
        <v>5400</v>
      </c>
      <c r="F40" s="27" t="s">
        <v>26</v>
      </c>
    </row>
    <row r="41" s="15" customFormat="true" ht="12.75" hidden="false" customHeight="false" outlineLevel="0" collapsed="false">
      <c r="A41" s="25"/>
      <c r="B41" s="37" t="s">
        <v>28</v>
      </c>
      <c r="C41" s="38"/>
      <c r="D41" s="22"/>
      <c r="E41" s="22"/>
      <c r="F41" s="31"/>
    </row>
    <row r="42" s="15" customFormat="true" ht="12.75" hidden="false" customHeight="false" outlineLevel="0" collapsed="false">
      <c r="A42" s="41" t="s">
        <v>75</v>
      </c>
      <c r="B42" s="42" t="s">
        <v>76</v>
      </c>
      <c r="C42" s="45"/>
      <c r="D42" s="44" t="n">
        <f aca="false">D45+D46</f>
        <v>5400</v>
      </c>
      <c r="E42" s="44" t="n">
        <f aca="false">E45+E46</f>
        <v>5400</v>
      </c>
      <c r="F42" s="45" t="s">
        <v>26</v>
      </c>
    </row>
    <row r="43" s="15" customFormat="true" ht="12.75" hidden="false" customHeight="false" outlineLevel="0" collapsed="false">
      <c r="A43" s="25"/>
      <c r="B43" s="46" t="s">
        <v>77</v>
      </c>
      <c r="C43" s="31"/>
      <c r="D43" s="22"/>
      <c r="E43" s="22"/>
      <c r="F43" s="47"/>
    </row>
    <row r="44" s="32" customFormat="true" ht="12.75" hidden="false" customHeight="false" outlineLevel="0" collapsed="false">
      <c r="A44" s="48"/>
      <c r="B44" s="49" t="s">
        <v>28</v>
      </c>
      <c r="C44" s="33"/>
      <c r="D44" s="50"/>
      <c r="E44" s="50"/>
      <c r="F44" s="51"/>
    </row>
    <row r="45" s="15" customFormat="true" ht="89.25" hidden="false" customHeight="false" outlineLevel="0" collapsed="false">
      <c r="A45" s="48" t="s">
        <v>78</v>
      </c>
      <c r="B45" s="53" t="s">
        <v>79</v>
      </c>
      <c r="C45" s="51"/>
      <c r="D45" s="51" t="n">
        <v>2300</v>
      </c>
      <c r="E45" s="51" t="n">
        <v>2300</v>
      </c>
      <c r="F45" s="51" t="s">
        <v>26</v>
      </c>
    </row>
    <row r="46" customFormat="false" ht="76.5" hidden="false" customHeight="false" outlineLevel="0" collapsed="false">
      <c r="A46" s="18" t="s">
        <v>80</v>
      </c>
      <c r="B46" s="55" t="s">
        <v>81</v>
      </c>
      <c r="C46" s="19"/>
      <c r="D46" s="19" t="n">
        <v>3100</v>
      </c>
      <c r="E46" s="19" t="n">
        <v>3100</v>
      </c>
      <c r="F46" s="19" t="s">
        <v>26</v>
      </c>
    </row>
    <row r="47" s="15" customFormat="true" ht="12.75" hidden="false" customHeight="false" outlineLevel="0" collapsed="false">
      <c r="A47" s="27" t="s">
        <v>82</v>
      </c>
      <c r="B47" s="34" t="s">
        <v>83</v>
      </c>
      <c r="C47" s="27" t="n">
        <v>7161</v>
      </c>
      <c r="D47" s="36" t="n">
        <f aca="false">D50+D55</f>
        <v>0</v>
      </c>
      <c r="E47" s="36"/>
      <c r="F47" s="27" t="s">
        <v>26</v>
      </c>
    </row>
    <row r="48" s="15" customFormat="true" ht="12.75" hidden="false" customHeight="false" outlineLevel="0" collapsed="false">
      <c r="A48" s="25"/>
      <c r="B48" s="46" t="s">
        <v>84</v>
      </c>
      <c r="C48" s="31"/>
      <c r="D48" s="22"/>
      <c r="E48" s="22"/>
      <c r="F48" s="47"/>
    </row>
    <row r="49" s="15" customFormat="true" ht="12.75" hidden="false" customHeight="false" outlineLevel="0" collapsed="false">
      <c r="A49" s="25"/>
      <c r="B49" s="46" t="s">
        <v>28</v>
      </c>
      <c r="C49" s="33"/>
      <c r="D49" s="22"/>
      <c r="E49" s="22"/>
      <c r="F49" s="31"/>
    </row>
    <row r="50" s="15" customFormat="true" ht="38.25" hidden="false" customHeight="false" outlineLevel="0" collapsed="false">
      <c r="A50" s="41" t="s">
        <v>85</v>
      </c>
      <c r="B50" s="42" t="s">
        <v>86</v>
      </c>
      <c r="C50" s="43"/>
      <c r="D50" s="44" t="n">
        <f aca="false">D52+D53+D54</f>
        <v>0</v>
      </c>
      <c r="E50" s="45"/>
      <c r="F50" s="45" t="s">
        <v>26</v>
      </c>
    </row>
    <row r="51" s="32" customFormat="true" ht="12.75" hidden="false" customHeight="false" outlineLevel="0" collapsed="false">
      <c r="A51" s="48"/>
      <c r="B51" s="49" t="s">
        <v>87</v>
      </c>
      <c r="C51" s="38"/>
      <c r="D51" s="50"/>
      <c r="E51" s="51"/>
      <c r="F51" s="51"/>
    </row>
    <row r="52" s="15" customFormat="true" ht="12.75" hidden="false" customHeight="false" outlineLevel="0" collapsed="false">
      <c r="A52" s="18" t="s">
        <v>88</v>
      </c>
      <c r="B52" s="55" t="s">
        <v>89</v>
      </c>
      <c r="C52" s="19"/>
      <c r="D52" s="19"/>
      <c r="E52" s="19"/>
      <c r="F52" s="19" t="s">
        <v>26</v>
      </c>
    </row>
    <row r="53" s="32" customFormat="true" ht="12.75" hidden="false" customHeight="false" outlineLevel="0" collapsed="false">
      <c r="A53" s="18" t="s">
        <v>90</v>
      </c>
      <c r="B53" s="55" t="s">
        <v>91</v>
      </c>
      <c r="C53" s="19"/>
      <c r="D53" s="19"/>
      <c r="E53" s="19"/>
      <c r="F53" s="19" t="s">
        <v>26</v>
      </c>
    </row>
    <row r="54" s="15" customFormat="true" ht="51" hidden="false" customHeight="false" outlineLevel="0" collapsed="false">
      <c r="A54" s="18" t="s">
        <v>92</v>
      </c>
      <c r="B54" s="55" t="s">
        <v>93</v>
      </c>
      <c r="C54" s="19"/>
      <c r="D54" s="19"/>
      <c r="E54" s="19"/>
      <c r="F54" s="19" t="s">
        <v>26</v>
      </c>
    </row>
    <row r="55" customFormat="false" ht="63.75" hidden="false" customHeight="false" outlineLevel="0" collapsed="false">
      <c r="A55" s="18" t="s">
        <v>94</v>
      </c>
      <c r="B55" s="42" t="s">
        <v>95</v>
      </c>
      <c r="C55" s="19"/>
      <c r="D55" s="45"/>
      <c r="E55" s="45"/>
      <c r="F55" s="19" t="s">
        <v>26</v>
      </c>
    </row>
    <row r="56" s="32" customFormat="true" ht="12.75" hidden="false" customHeight="false" outlineLevel="0" collapsed="false">
      <c r="A56" s="27" t="s">
        <v>96</v>
      </c>
      <c r="B56" s="34" t="s">
        <v>97</v>
      </c>
      <c r="C56" s="27" t="n">
        <v>7300</v>
      </c>
      <c r="D56" s="36" t="n">
        <f aca="false">D83+D59+D62+D65+D68+D71</f>
        <v>321259.6</v>
      </c>
      <c r="E56" s="36" t="n">
        <f aca="false">E59+E65+E71</f>
        <v>321259.6</v>
      </c>
      <c r="F56" s="27"/>
    </row>
    <row r="57" s="32" customFormat="true" ht="25.5" hidden="false" customHeight="false" outlineLevel="0" collapsed="false">
      <c r="A57" s="25"/>
      <c r="B57" s="37" t="s">
        <v>98</v>
      </c>
      <c r="C57" s="15"/>
      <c r="D57" s="22"/>
      <c r="E57" s="22"/>
      <c r="F57" s="31"/>
    </row>
    <row r="58" customFormat="false" ht="12.75" hidden="false" customHeight="false" outlineLevel="0" collapsed="false">
      <c r="A58" s="25"/>
      <c r="B58" s="37" t="s">
        <v>28</v>
      </c>
      <c r="C58" s="33"/>
      <c r="D58" s="22"/>
      <c r="E58" s="22"/>
      <c r="F58" s="31"/>
    </row>
    <row r="59" s="32" customFormat="true" ht="25.5" hidden="false" customHeight="false" outlineLevel="0" collapsed="false">
      <c r="A59" s="27" t="s">
        <v>99</v>
      </c>
      <c r="B59" s="34" t="s">
        <v>100</v>
      </c>
      <c r="C59" s="35" t="n">
        <v>7311</v>
      </c>
      <c r="D59" s="36"/>
      <c r="E59" s="36"/>
      <c r="F59" s="27" t="s">
        <v>26</v>
      </c>
    </row>
    <row r="60" customFormat="false" ht="12.75" hidden="false" customHeight="false" outlineLevel="0" collapsed="false">
      <c r="A60" s="25"/>
      <c r="B60" s="56" t="s">
        <v>28</v>
      </c>
      <c r="C60" s="38"/>
      <c r="D60" s="22"/>
      <c r="E60" s="22"/>
      <c r="F60" s="31"/>
    </row>
    <row r="61" s="32" customFormat="true" ht="63.75" hidden="false" customHeight="false" outlineLevel="0" collapsed="false">
      <c r="A61" s="18" t="s">
        <v>101</v>
      </c>
      <c r="B61" s="42" t="s">
        <v>102</v>
      </c>
      <c r="C61" s="57"/>
      <c r="D61" s="40"/>
      <c r="E61" s="40"/>
      <c r="F61" s="19" t="s">
        <v>26</v>
      </c>
    </row>
    <row r="62" customFormat="false" ht="25.5" hidden="false" customHeight="false" outlineLevel="0" collapsed="false">
      <c r="A62" s="58" t="s">
        <v>103</v>
      </c>
      <c r="B62" s="34" t="s">
        <v>104</v>
      </c>
      <c r="C62" s="59" t="n">
        <v>7312</v>
      </c>
      <c r="D62" s="60"/>
      <c r="E62" s="27" t="s">
        <v>26</v>
      </c>
      <c r="F62" s="45"/>
    </row>
    <row r="63" s="32" customFormat="true" ht="12.75" hidden="false" customHeight="false" outlineLevel="0" collapsed="false">
      <c r="A63" s="61"/>
      <c r="B63" s="56" t="s">
        <v>28</v>
      </c>
      <c r="C63" s="62"/>
      <c r="D63" s="63"/>
      <c r="E63" s="63"/>
      <c r="F63" s="62"/>
    </row>
    <row r="64" s="15" customFormat="true" ht="63.75" hidden="false" customHeight="false" outlineLevel="0" collapsed="false">
      <c r="A64" s="18" t="s">
        <v>105</v>
      </c>
      <c r="B64" s="42" t="s">
        <v>106</v>
      </c>
      <c r="C64" s="57"/>
      <c r="D64" s="40"/>
      <c r="E64" s="19" t="s">
        <v>26</v>
      </c>
      <c r="F64" s="19"/>
    </row>
    <row r="65" customFormat="false" ht="38.25" hidden="false" customHeight="false" outlineLevel="0" collapsed="false">
      <c r="A65" s="58" t="s">
        <v>107</v>
      </c>
      <c r="B65" s="34" t="s">
        <v>108</v>
      </c>
      <c r="C65" s="59" t="n">
        <v>7321</v>
      </c>
      <c r="D65" s="60"/>
      <c r="E65" s="27"/>
      <c r="F65" s="27" t="s">
        <v>26</v>
      </c>
    </row>
    <row r="66" s="15" customFormat="true" ht="12.75" hidden="false" customHeight="false" outlineLevel="0" collapsed="false">
      <c r="A66" s="61"/>
      <c r="B66" s="56" t="s">
        <v>28</v>
      </c>
      <c r="C66" s="62"/>
      <c r="D66" s="63"/>
      <c r="E66" s="63"/>
      <c r="F66" s="62"/>
    </row>
    <row r="67" customFormat="false" ht="51" hidden="false" customHeight="false" outlineLevel="0" collapsed="false">
      <c r="A67" s="18" t="s">
        <v>109</v>
      </c>
      <c r="B67" s="42" t="s">
        <v>110</v>
      </c>
      <c r="C67" s="57"/>
      <c r="D67" s="40"/>
      <c r="E67" s="19"/>
      <c r="F67" s="19" t="s">
        <v>26</v>
      </c>
    </row>
    <row r="68" customFormat="false" ht="38.25" hidden="false" customHeight="false" outlineLevel="0" collapsed="false">
      <c r="A68" s="58" t="s">
        <v>111</v>
      </c>
      <c r="B68" s="34" t="s">
        <v>112</v>
      </c>
      <c r="C68" s="59" t="n">
        <v>7322</v>
      </c>
      <c r="D68" s="60"/>
      <c r="E68" s="27" t="s">
        <v>26</v>
      </c>
      <c r="F68" s="45"/>
    </row>
    <row r="69" customFormat="false" ht="12.75" hidden="false" customHeight="false" outlineLevel="0" collapsed="false">
      <c r="A69" s="61"/>
      <c r="B69" s="56" t="s">
        <v>28</v>
      </c>
      <c r="C69" s="62"/>
      <c r="D69" s="63"/>
      <c r="E69" s="63"/>
      <c r="F69" s="62"/>
    </row>
    <row r="70" customFormat="false" ht="51" hidden="false" customHeight="false" outlineLevel="0" collapsed="false">
      <c r="A70" s="18" t="s">
        <v>113</v>
      </c>
      <c r="B70" s="42" t="s">
        <v>114</v>
      </c>
      <c r="C70" s="57"/>
      <c r="D70" s="40"/>
      <c r="E70" s="19" t="s">
        <v>26</v>
      </c>
      <c r="F70" s="19"/>
    </row>
    <row r="71" customFormat="false" ht="38.25" hidden="false" customHeight="false" outlineLevel="0" collapsed="false">
      <c r="A71" s="27" t="s">
        <v>115</v>
      </c>
      <c r="B71" s="34" t="s">
        <v>116</v>
      </c>
      <c r="C71" s="27" t="n">
        <v>7331</v>
      </c>
      <c r="D71" s="36" t="n">
        <f aca="false">D74+D75</f>
        <v>321259.6</v>
      </c>
      <c r="E71" s="36" t="n">
        <f aca="false">E74+E75</f>
        <v>321259.6</v>
      </c>
      <c r="F71" s="27" t="s">
        <v>26</v>
      </c>
    </row>
    <row r="72" customFormat="false" ht="12.75" hidden="false" customHeight="false" outlineLevel="0" collapsed="false">
      <c r="A72" s="25"/>
      <c r="B72" s="37" t="s">
        <v>117</v>
      </c>
      <c r="C72" s="15"/>
      <c r="D72" s="22"/>
      <c r="E72" s="22"/>
      <c r="F72" s="31"/>
    </row>
    <row r="73" customFormat="false" ht="12.75" hidden="false" customHeight="false" outlineLevel="0" collapsed="false">
      <c r="A73" s="25"/>
      <c r="B73" s="37" t="s">
        <v>46</v>
      </c>
      <c r="C73" s="33"/>
      <c r="D73" s="22"/>
      <c r="E73" s="22"/>
      <c r="F73" s="31"/>
    </row>
    <row r="74" customFormat="false" ht="25.5" hidden="false" customHeight="false" outlineLevel="0" collapsed="false">
      <c r="A74" s="41" t="s">
        <v>118</v>
      </c>
      <c r="B74" s="42" t="s">
        <v>119</v>
      </c>
      <c r="C74" s="43"/>
      <c r="D74" s="44" t="n">
        <v>321259.6</v>
      </c>
      <c r="E74" s="44" t="n">
        <v>321259.6</v>
      </c>
      <c r="F74" s="45" t="s">
        <v>26</v>
      </c>
    </row>
    <row r="75" customFormat="false" ht="25.5" hidden="false" customHeight="false" outlineLevel="0" collapsed="false">
      <c r="A75" s="41" t="s">
        <v>120</v>
      </c>
      <c r="B75" s="42" t="s">
        <v>121</v>
      </c>
      <c r="C75" s="64"/>
      <c r="D75" s="45"/>
      <c r="E75" s="45"/>
      <c r="F75" s="45" t="s">
        <v>26</v>
      </c>
    </row>
    <row r="76" s="32" customFormat="true" ht="12.75" hidden="false" customHeight="false" outlineLevel="0" collapsed="false">
      <c r="A76" s="48"/>
      <c r="B76" s="65" t="s">
        <v>28</v>
      </c>
      <c r="C76" s="66"/>
      <c r="D76" s="33"/>
      <c r="E76" s="51"/>
      <c r="F76" s="51"/>
    </row>
    <row r="77" s="15" customFormat="true" ht="51" hidden="false" customHeight="false" outlineLevel="0" collapsed="false">
      <c r="A77" s="18" t="s">
        <v>122</v>
      </c>
      <c r="B77" s="54" t="s">
        <v>123</v>
      </c>
      <c r="C77" s="19"/>
      <c r="D77" s="40"/>
      <c r="E77" s="19"/>
      <c r="F77" s="19" t="s">
        <v>26</v>
      </c>
    </row>
    <row r="78" customFormat="false" ht="25.5" hidden="false" customHeight="false" outlineLevel="0" collapsed="false">
      <c r="A78" s="18" t="s">
        <v>124</v>
      </c>
      <c r="B78" s="54" t="s">
        <v>125</v>
      </c>
      <c r="C78" s="19"/>
      <c r="D78" s="40"/>
      <c r="E78" s="19"/>
      <c r="F78" s="19" t="s">
        <v>26</v>
      </c>
    </row>
    <row r="79" customFormat="false" ht="38.25" hidden="false" customHeight="false" outlineLevel="0" collapsed="false">
      <c r="A79" s="18" t="s">
        <v>126</v>
      </c>
      <c r="B79" s="42" t="s">
        <v>127</v>
      </c>
      <c r="C79" s="57"/>
      <c r="D79" s="40"/>
      <c r="E79" s="19"/>
      <c r="F79" s="19" t="s">
        <v>26</v>
      </c>
    </row>
    <row r="80" customFormat="false" ht="38.25" hidden="false" customHeight="false" outlineLevel="0" collapsed="false">
      <c r="A80" s="41" t="s">
        <v>128</v>
      </c>
      <c r="B80" s="42" t="s">
        <v>129</v>
      </c>
      <c r="C80" s="64"/>
      <c r="D80" s="44"/>
      <c r="E80" s="45"/>
      <c r="F80" s="45" t="s">
        <v>26</v>
      </c>
    </row>
    <row r="81" s="32" customFormat="true" ht="12.75" hidden="false" customHeight="false" outlineLevel="0" collapsed="false">
      <c r="A81" s="25"/>
      <c r="B81" s="37" t="s">
        <v>46</v>
      </c>
      <c r="C81" s="33"/>
      <c r="D81" s="22"/>
      <c r="E81" s="22"/>
      <c r="F81" s="31"/>
    </row>
    <row r="82" s="15" customFormat="true" ht="38.25" hidden="false" customHeight="false" outlineLevel="0" collapsed="false">
      <c r="A82" s="18" t="s">
        <v>130</v>
      </c>
      <c r="B82" s="54" t="s">
        <v>131</v>
      </c>
      <c r="C82" s="57"/>
      <c r="D82" s="40"/>
      <c r="E82" s="19"/>
      <c r="F82" s="19" t="s">
        <v>26</v>
      </c>
    </row>
    <row r="83" s="32" customFormat="true" ht="38.25" hidden="false" customHeight="false" outlineLevel="0" collapsed="false">
      <c r="A83" s="27" t="s">
        <v>132</v>
      </c>
      <c r="B83" s="34" t="s">
        <v>133</v>
      </c>
      <c r="C83" s="35" t="n">
        <v>7332</v>
      </c>
      <c r="D83" s="36"/>
      <c r="E83" s="27" t="s">
        <v>26</v>
      </c>
      <c r="F83" s="27"/>
    </row>
    <row r="84" s="15" customFormat="true" ht="12.75" hidden="false" customHeight="false" outlineLevel="0" collapsed="false">
      <c r="A84" s="25"/>
      <c r="B84" s="37" t="s">
        <v>134</v>
      </c>
      <c r="C84" s="38"/>
      <c r="D84" s="22"/>
      <c r="E84" s="47"/>
      <c r="F84" s="31"/>
    </row>
    <row r="85" customFormat="false" ht="12.75" hidden="false" customHeight="false" outlineLevel="0" collapsed="false">
      <c r="A85" s="25"/>
      <c r="B85" s="56" t="s">
        <v>28</v>
      </c>
      <c r="C85" s="38"/>
      <c r="D85" s="22"/>
      <c r="E85" s="31"/>
      <c r="F85" s="31"/>
    </row>
    <row r="86" s="32" customFormat="true" ht="38.25" hidden="false" customHeight="false" outlineLevel="0" collapsed="false">
      <c r="A86" s="18" t="s">
        <v>135</v>
      </c>
      <c r="B86" s="42" t="s">
        <v>136</v>
      </c>
      <c r="C86" s="57"/>
      <c r="D86" s="40"/>
      <c r="E86" s="19" t="s">
        <v>26</v>
      </c>
      <c r="F86" s="67"/>
    </row>
    <row r="87" s="15" customFormat="true" ht="38.25" hidden="false" customHeight="false" outlineLevel="0" collapsed="false">
      <c r="A87" s="41" t="s">
        <v>137</v>
      </c>
      <c r="B87" s="42" t="s">
        <v>138</v>
      </c>
      <c r="C87" s="64"/>
      <c r="D87" s="44"/>
      <c r="E87" s="45" t="s">
        <v>26</v>
      </c>
      <c r="F87" s="45"/>
    </row>
    <row r="88" customFormat="false" ht="12.75" hidden="false" customHeight="false" outlineLevel="0" collapsed="false">
      <c r="A88" s="25"/>
      <c r="B88" s="37" t="s">
        <v>46</v>
      </c>
      <c r="C88" s="33"/>
      <c r="D88" s="22"/>
      <c r="E88" s="22"/>
      <c r="F88" s="31"/>
    </row>
    <row r="89" s="32" customFormat="true" ht="38.25" hidden="false" customHeight="false" outlineLevel="0" collapsed="false">
      <c r="A89" s="18" t="s">
        <v>139</v>
      </c>
      <c r="B89" s="54" t="s">
        <v>131</v>
      </c>
      <c r="C89" s="57"/>
      <c r="D89" s="40"/>
      <c r="E89" s="19" t="s">
        <v>26</v>
      </c>
      <c r="F89" s="19"/>
    </row>
    <row r="90" s="15" customFormat="true" ht="12.75" hidden="false" customHeight="false" outlineLevel="0" collapsed="false">
      <c r="A90" s="27" t="s">
        <v>140</v>
      </c>
      <c r="B90" s="34" t="s">
        <v>141</v>
      </c>
      <c r="C90" s="27" t="n">
        <v>7400</v>
      </c>
      <c r="D90" s="36" t="n">
        <f aca="false">D127+D132+D99+D106+D112+D117+D122</f>
        <v>10748.4</v>
      </c>
      <c r="E90" s="36" t="n">
        <f aca="false">E132+E99+E106+E112+E117+E122</f>
        <v>10748.4</v>
      </c>
      <c r="F90" s="36" t="n">
        <f aca="false">F132</f>
        <v>8300</v>
      </c>
    </row>
    <row r="91" customFormat="false" ht="25.5" hidden="false" customHeight="false" outlineLevel="0" collapsed="false">
      <c r="A91" s="25"/>
      <c r="B91" s="37" t="s">
        <v>142</v>
      </c>
      <c r="C91" s="15"/>
      <c r="D91" s="22"/>
      <c r="E91" s="22"/>
      <c r="F91" s="31"/>
    </row>
    <row r="92" customFormat="false" ht="12.75" hidden="false" customHeight="false" outlineLevel="0" collapsed="false">
      <c r="A92" s="25"/>
      <c r="B92" s="37" t="s">
        <v>28</v>
      </c>
      <c r="C92" s="33"/>
      <c r="D92" s="22"/>
      <c r="E92" s="22"/>
      <c r="F92" s="31"/>
    </row>
    <row r="93" customFormat="false" ht="12.75" hidden="false" customHeight="false" outlineLevel="0" collapsed="false">
      <c r="A93" s="27" t="s">
        <v>143</v>
      </c>
      <c r="B93" s="34" t="s">
        <v>144</v>
      </c>
      <c r="C93" s="35" t="n">
        <v>7411</v>
      </c>
      <c r="D93" s="36"/>
      <c r="E93" s="27" t="s">
        <v>26</v>
      </c>
      <c r="F93" s="27"/>
    </row>
    <row r="94" customFormat="false" ht="12.75" hidden="false" customHeight="false" outlineLevel="0" collapsed="false">
      <c r="A94" s="25"/>
      <c r="B94" s="37" t="s">
        <v>28</v>
      </c>
      <c r="C94" s="38"/>
      <c r="D94" s="22"/>
      <c r="E94" s="31"/>
      <c r="F94" s="31"/>
    </row>
    <row r="95" s="32" customFormat="true" ht="38.25" hidden="false" customHeight="false" outlineLevel="0" collapsed="false">
      <c r="A95" s="18" t="s">
        <v>145</v>
      </c>
      <c r="B95" s="39" t="s">
        <v>146</v>
      </c>
      <c r="C95" s="57"/>
      <c r="D95" s="40"/>
      <c r="E95" s="19" t="s">
        <v>26</v>
      </c>
      <c r="F95" s="19"/>
    </row>
    <row r="96" s="15" customFormat="true" ht="12.75" hidden="false" customHeight="false" outlineLevel="0" collapsed="false">
      <c r="A96" s="27" t="s">
        <v>147</v>
      </c>
      <c r="B96" s="34" t="s">
        <v>148</v>
      </c>
      <c r="C96" s="35" t="n">
        <v>7412</v>
      </c>
      <c r="D96" s="36"/>
      <c r="E96" s="36"/>
      <c r="F96" s="27" t="s">
        <v>26</v>
      </c>
    </row>
    <row r="97" customFormat="false" ht="12.75" hidden="false" customHeight="false" outlineLevel="0" collapsed="false">
      <c r="A97" s="25"/>
      <c r="B97" s="37" t="s">
        <v>28</v>
      </c>
      <c r="C97" s="38"/>
      <c r="D97" s="22"/>
      <c r="E97" s="22"/>
      <c r="F97" s="31"/>
    </row>
    <row r="98" s="32" customFormat="true" ht="38.25" hidden="false" customHeight="false" outlineLevel="0" collapsed="false">
      <c r="A98" s="18" t="s">
        <v>149</v>
      </c>
      <c r="B98" s="42" t="s">
        <v>150</v>
      </c>
      <c r="C98" s="57"/>
      <c r="D98" s="40"/>
      <c r="E98" s="19"/>
      <c r="F98" s="19" t="s">
        <v>26</v>
      </c>
    </row>
    <row r="99" s="15" customFormat="true" ht="12.75" hidden="false" customHeight="false" outlineLevel="0" collapsed="false">
      <c r="A99" s="27" t="s">
        <v>151</v>
      </c>
      <c r="B99" s="34" t="s">
        <v>152</v>
      </c>
      <c r="C99" s="35" t="n">
        <v>7415</v>
      </c>
      <c r="D99" s="36" t="n">
        <f aca="false">D102+D104+D105</f>
        <v>5100</v>
      </c>
      <c r="E99" s="36" t="n">
        <f aca="false">E102+E104+E105</f>
        <v>5100</v>
      </c>
      <c r="F99" s="27" t="s">
        <v>26</v>
      </c>
    </row>
    <row r="100" s="32" customFormat="true" ht="12.75" hidden="false" customHeight="false" outlineLevel="0" collapsed="false">
      <c r="A100" s="25"/>
      <c r="B100" s="37" t="s">
        <v>153</v>
      </c>
      <c r="C100" s="38"/>
      <c r="D100" s="22"/>
      <c r="E100" s="22"/>
      <c r="F100" s="31"/>
    </row>
    <row r="101" customFormat="false" ht="12.75" hidden="false" customHeight="false" outlineLevel="0" collapsed="false">
      <c r="A101" s="25"/>
      <c r="B101" s="37" t="s">
        <v>28</v>
      </c>
      <c r="C101" s="38"/>
      <c r="D101" s="22"/>
      <c r="E101" s="22"/>
      <c r="F101" s="31"/>
    </row>
    <row r="102" s="32" customFormat="true" ht="25.5" hidden="false" customHeight="false" outlineLevel="0" collapsed="false">
      <c r="A102" s="18" t="s">
        <v>154</v>
      </c>
      <c r="B102" s="42" t="s">
        <v>155</v>
      </c>
      <c r="C102" s="57"/>
      <c r="D102" s="40" t="n">
        <v>1900</v>
      </c>
      <c r="E102" s="19" t="n">
        <v>1900</v>
      </c>
      <c r="F102" s="19" t="s">
        <v>26</v>
      </c>
    </row>
    <row r="103" customFormat="false" ht="25.5" hidden="false" customHeight="false" outlineLevel="0" collapsed="false">
      <c r="A103" s="18" t="s">
        <v>156</v>
      </c>
      <c r="B103" s="42" t="s">
        <v>157</v>
      </c>
      <c r="C103" s="57"/>
      <c r="D103" s="40"/>
      <c r="E103" s="19"/>
      <c r="F103" s="19" t="s">
        <v>26</v>
      </c>
    </row>
    <row r="104" s="32" customFormat="true" ht="51" hidden="false" customHeight="false" outlineLevel="0" collapsed="false">
      <c r="A104" s="18" t="s">
        <v>158</v>
      </c>
      <c r="B104" s="42" t="s">
        <v>159</v>
      </c>
      <c r="C104" s="57"/>
      <c r="D104" s="40" t="n">
        <v>1000</v>
      </c>
      <c r="E104" s="19" t="n">
        <v>1000</v>
      </c>
      <c r="F104" s="19" t="s">
        <v>26</v>
      </c>
    </row>
    <row r="105" s="15" customFormat="true" ht="12.75" hidden="false" customHeight="false" outlineLevel="0" collapsed="false">
      <c r="A105" s="18" t="s">
        <v>160</v>
      </c>
      <c r="B105" s="42" t="s">
        <v>161</v>
      </c>
      <c r="C105" s="57"/>
      <c r="D105" s="40" t="n">
        <v>2200</v>
      </c>
      <c r="E105" s="19" t="n">
        <v>2200</v>
      </c>
      <c r="F105" s="19" t="s">
        <v>26</v>
      </c>
    </row>
    <row r="106" customFormat="false" ht="38.25" hidden="false" customHeight="false" outlineLevel="0" collapsed="false">
      <c r="A106" s="27" t="s">
        <v>162</v>
      </c>
      <c r="B106" s="34" t="s">
        <v>163</v>
      </c>
      <c r="C106" s="35" t="n">
        <v>7421</v>
      </c>
      <c r="D106" s="36" t="n">
        <f aca="false">D109+D110+D111</f>
        <v>1748.4</v>
      </c>
      <c r="E106" s="36" t="n">
        <f aca="false">E109+E110+E111</f>
        <v>1748.4</v>
      </c>
      <c r="F106" s="27" t="s">
        <v>26</v>
      </c>
    </row>
    <row r="107" s="32" customFormat="true" ht="12.75" hidden="false" customHeight="false" outlineLevel="0" collapsed="false">
      <c r="A107" s="25"/>
      <c r="B107" s="37" t="s">
        <v>164</v>
      </c>
      <c r="C107" s="38"/>
      <c r="D107" s="22"/>
      <c r="E107" s="22"/>
      <c r="F107" s="31"/>
    </row>
    <row r="108" s="32" customFormat="true" ht="12.75" hidden="false" customHeight="false" outlineLevel="0" collapsed="false">
      <c r="A108" s="25"/>
      <c r="B108" s="37" t="s">
        <v>28</v>
      </c>
      <c r="C108" s="38"/>
      <c r="D108" s="22"/>
      <c r="E108" s="22"/>
      <c r="F108" s="31"/>
    </row>
    <row r="109" s="15" customFormat="true" ht="76.5" hidden="false" customHeight="false" outlineLevel="0" collapsed="false">
      <c r="A109" s="18" t="s">
        <v>165</v>
      </c>
      <c r="B109" s="42" t="s">
        <v>166</v>
      </c>
      <c r="C109" s="57"/>
      <c r="D109" s="40"/>
      <c r="E109" s="19"/>
      <c r="F109" s="19" t="s">
        <v>26</v>
      </c>
    </row>
    <row r="110" customFormat="false" ht="51" hidden="false" customHeight="false" outlineLevel="0" collapsed="false">
      <c r="A110" s="18" t="s">
        <v>167</v>
      </c>
      <c r="B110" s="42" t="s">
        <v>168</v>
      </c>
      <c r="C110" s="19"/>
      <c r="D110" s="19" t="n">
        <v>1748.4</v>
      </c>
      <c r="E110" s="19" t="n">
        <v>1748.4</v>
      </c>
      <c r="F110" s="19" t="s">
        <v>26</v>
      </c>
    </row>
    <row r="111" customFormat="false" ht="63.75" hidden="false" customHeight="false" outlineLevel="0" collapsed="false">
      <c r="A111" s="18" t="s">
        <v>169</v>
      </c>
      <c r="B111" s="42" t="s">
        <v>170</v>
      </c>
      <c r="C111" s="19"/>
      <c r="D111" s="40"/>
      <c r="E111" s="19"/>
      <c r="F111" s="19" t="s">
        <v>26</v>
      </c>
    </row>
    <row r="112" s="32" customFormat="true" ht="12.75" hidden="false" customHeight="false" outlineLevel="0" collapsed="false">
      <c r="A112" s="27" t="s">
        <v>171</v>
      </c>
      <c r="B112" s="34" t="s">
        <v>172</v>
      </c>
      <c r="C112" s="35" t="n">
        <v>7422</v>
      </c>
      <c r="D112" s="36" t="n">
        <f aca="false">D115+D116</f>
        <v>2700</v>
      </c>
      <c r="E112" s="36" t="n">
        <f aca="false">E115+E116</f>
        <v>2700</v>
      </c>
      <c r="F112" s="27" t="s">
        <v>26</v>
      </c>
    </row>
    <row r="113" s="32" customFormat="true" ht="12.75" hidden="false" customHeight="false" outlineLevel="0" collapsed="false">
      <c r="A113" s="25"/>
      <c r="B113" s="37" t="s">
        <v>173</v>
      </c>
      <c r="C113" s="38"/>
      <c r="D113" s="22"/>
      <c r="E113" s="22"/>
      <c r="F113" s="31"/>
    </row>
    <row r="114" s="15" customFormat="true" ht="12.75" hidden="false" customHeight="false" outlineLevel="0" collapsed="false">
      <c r="A114" s="25"/>
      <c r="B114" s="37" t="s">
        <v>28</v>
      </c>
      <c r="C114" s="38"/>
      <c r="D114" s="22"/>
      <c r="E114" s="22"/>
      <c r="F114" s="31"/>
    </row>
    <row r="115" customFormat="false" ht="12.75" hidden="false" customHeight="false" outlineLevel="0" collapsed="false">
      <c r="A115" s="18" t="s">
        <v>174</v>
      </c>
      <c r="B115" s="42" t="s">
        <v>175</v>
      </c>
      <c r="C115" s="68"/>
      <c r="D115" s="69" t="n">
        <v>2100</v>
      </c>
      <c r="E115" s="70" t="n">
        <v>2100</v>
      </c>
      <c r="F115" s="19" t="s">
        <v>26</v>
      </c>
    </row>
    <row r="116" s="32" customFormat="true" ht="38.25" hidden="false" customHeight="false" outlineLevel="0" collapsed="false">
      <c r="A116" s="18" t="s">
        <v>176</v>
      </c>
      <c r="B116" s="42" t="s">
        <v>177</v>
      </c>
      <c r="C116" s="19"/>
      <c r="D116" s="40" t="n">
        <v>600</v>
      </c>
      <c r="E116" s="19" t="n">
        <v>600</v>
      </c>
      <c r="F116" s="19" t="s">
        <v>26</v>
      </c>
    </row>
    <row r="117" customFormat="false" ht="12.75" hidden="false" customHeight="false" outlineLevel="0" collapsed="false">
      <c r="A117" s="27" t="s">
        <v>178</v>
      </c>
      <c r="B117" s="34" t="s">
        <v>179</v>
      </c>
      <c r="C117" s="35" t="n">
        <v>7431</v>
      </c>
      <c r="D117" s="36" t="n">
        <f aca="false">D120+D121</f>
        <v>1200</v>
      </c>
      <c r="E117" s="36" t="n">
        <f aca="false">E120+E121</f>
        <v>1200</v>
      </c>
      <c r="F117" s="27" t="s">
        <v>26</v>
      </c>
    </row>
    <row r="118" customFormat="false" ht="12.75" hidden="false" customHeight="false" outlineLevel="0" collapsed="false">
      <c r="A118" s="25"/>
      <c r="B118" s="37" t="s">
        <v>180</v>
      </c>
      <c r="C118" s="38"/>
      <c r="D118" s="22"/>
      <c r="E118" s="22"/>
      <c r="F118" s="31"/>
    </row>
    <row r="119" customFormat="false" ht="12.75" hidden="false" customHeight="false" outlineLevel="0" collapsed="false">
      <c r="A119" s="25"/>
      <c r="B119" s="37" t="s">
        <v>28</v>
      </c>
      <c r="C119" s="38"/>
      <c r="D119" s="22"/>
      <c r="E119" s="22"/>
      <c r="F119" s="31"/>
    </row>
    <row r="120" customFormat="false" ht="51" hidden="false" customHeight="false" outlineLevel="0" collapsed="false">
      <c r="A120" s="18" t="s">
        <v>181</v>
      </c>
      <c r="B120" s="42" t="s">
        <v>182</v>
      </c>
      <c r="C120" s="57"/>
      <c r="D120" s="40" t="n">
        <v>1100</v>
      </c>
      <c r="E120" s="19" t="n">
        <v>1100</v>
      </c>
      <c r="F120" s="19" t="s">
        <v>26</v>
      </c>
    </row>
    <row r="121" customFormat="false" ht="38.25" hidden="false" customHeight="false" outlineLevel="0" collapsed="false">
      <c r="A121" s="18" t="s">
        <v>183</v>
      </c>
      <c r="B121" s="42" t="s">
        <v>184</v>
      </c>
      <c r="C121" s="57"/>
      <c r="D121" s="40" t="n">
        <v>100</v>
      </c>
      <c r="E121" s="19" t="n">
        <v>100</v>
      </c>
      <c r="F121" s="19" t="s">
        <v>26</v>
      </c>
    </row>
    <row r="122" customFormat="false" ht="12.75" hidden="false" customHeight="false" outlineLevel="0" collapsed="false">
      <c r="A122" s="27" t="s">
        <v>185</v>
      </c>
      <c r="B122" s="34" t="s">
        <v>186</v>
      </c>
      <c r="C122" s="35" t="n">
        <v>7441</v>
      </c>
      <c r="D122" s="44"/>
      <c r="E122" s="45"/>
      <c r="F122" s="27" t="s">
        <v>26</v>
      </c>
    </row>
    <row r="123" customFormat="false" ht="12.75" hidden="false" customHeight="false" outlineLevel="0" collapsed="false">
      <c r="A123" s="25"/>
      <c r="B123" s="37" t="s">
        <v>187</v>
      </c>
      <c r="C123" s="38"/>
      <c r="D123" s="22"/>
      <c r="E123" s="47"/>
      <c r="F123" s="31"/>
    </row>
    <row r="124" customFormat="false" ht="12.75" hidden="false" customHeight="false" outlineLevel="0" collapsed="false">
      <c r="A124" s="48"/>
      <c r="B124" s="37" t="s">
        <v>28</v>
      </c>
      <c r="C124" s="33"/>
      <c r="D124" s="22"/>
      <c r="E124" s="47"/>
      <c r="F124" s="31"/>
    </row>
    <row r="125" customFormat="false" ht="102" hidden="false" customHeight="false" outlineLevel="0" collapsed="false">
      <c r="A125" s="25" t="s">
        <v>188</v>
      </c>
      <c r="B125" s="39" t="s">
        <v>189</v>
      </c>
      <c r="C125" s="57"/>
      <c r="D125" s="44"/>
      <c r="E125" s="45"/>
      <c r="F125" s="19" t="s">
        <v>26</v>
      </c>
    </row>
    <row r="126" customFormat="false" ht="102" hidden="false" customHeight="false" outlineLevel="0" collapsed="false">
      <c r="A126" s="18" t="s">
        <v>190</v>
      </c>
      <c r="B126" s="39" t="s">
        <v>191</v>
      </c>
      <c r="C126" s="66"/>
      <c r="D126" s="44"/>
      <c r="E126" s="45"/>
      <c r="F126" s="19" t="s">
        <v>26</v>
      </c>
    </row>
    <row r="127" customFormat="false" ht="12.75" hidden="false" customHeight="false" outlineLevel="0" collapsed="false">
      <c r="A127" s="27" t="s">
        <v>192</v>
      </c>
      <c r="B127" s="34" t="s">
        <v>193</v>
      </c>
      <c r="C127" s="35" t="n">
        <v>7442</v>
      </c>
      <c r="D127" s="36"/>
      <c r="E127" s="27" t="s">
        <v>26</v>
      </c>
      <c r="F127" s="27"/>
    </row>
    <row r="128" customFormat="false" ht="12.75" hidden="false" customHeight="false" outlineLevel="0" collapsed="false">
      <c r="A128" s="25"/>
      <c r="B128" s="37" t="s">
        <v>194</v>
      </c>
      <c r="C128" s="38"/>
      <c r="D128" s="22"/>
      <c r="E128" s="31"/>
      <c r="F128" s="31"/>
    </row>
    <row r="129" customFormat="false" ht="12.75" hidden="false" customHeight="false" outlineLevel="0" collapsed="false">
      <c r="A129" s="25"/>
      <c r="B129" s="37" t="s">
        <v>28</v>
      </c>
      <c r="C129" s="38"/>
      <c r="D129" s="22"/>
      <c r="E129" s="31"/>
      <c r="F129" s="31"/>
    </row>
    <row r="130" customFormat="false" ht="114.75" hidden="false" customHeight="false" outlineLevel="0" collapsed="false">
      <c r="A130" s="18" t="s">
        <v>195</v>
      </c>
      <c r="B130" s="39" t="s">
        <v>196</v>
      </c>
      <c r="C130" s="57"/>
      <c r="D130" s="71"/>
      <c r="E130" s="19" t="s">
        <v>26</v>
      </c>
      <c r="F130" s="67"/>
    </row>
    <row r="131" customFormat="false" ht="114.75" hidden="false" customHeight="false" outlineLevel="0" collapsed="false">
      <c r="A131" s="18" t="s">
        <v>197</v>
      </c>
      <c r="B131" s="42" t="s">
        <v>198</v>
      </c>
      <c r="C131" s="57"/>
      <c r="D131" s="71"/>
      <c r="E131" s="19" t="s">
        <v>26</v>
      </c>
      <c r="F131" s="72"/>
    </row>
    <row r="132" customFormat="false" ht="12.75" hidden="false" customHeight="false" outlineLevel="0" collapsed="false">
      <c r="A132" s="58" t="s">
        <v>199</v>
      </c>
      <c r="B132" s="34" t="s">
        <v>200</v>
      </c>
      <c r="C132" s="27" t="n">
        <v>7451</v>
      </c>
      <c r="D132" s="36" t="n">
        <f aca="false">D135+D136+D137</f>
        <v>0</v>
      </c>
      <c r="E132" s="36"/>
      <c r="F132" s="36" t="n">
        <f aca="false">F135+F136+F137</f>
        <v>8300</v>
      </c>
    </row>
    <row r="133" customFormat="false" ht="12.75" hidden="false" customHeight="false" outlineLevel="0" collapsed="false">
      <c r="A133" s="25"/>
      <c r="B133" s="37" t="s">
        <v>201</v>
      </c>
      <c r="C133" s="73"/>
      <c r="D133" s="22"/>
      <c r="E133" s="22"/>
      <c r="F133" s="31"/>
    </row>
    <row r="134" customFormat="false" ht="12.75" hidden="false" customHeight="false" outlineLevel="0" collapsed="false">
      <c r="A134" s="48"/>
      <c r="B134" s="37" t="s">
        <v>28</v>
      </c>
      <c r="C134" s="62"/>
      <c r="D134" s="22"/>
      <c r="E134" s="22"/>
      <c r="F134" s="31"/>
    </row>
    <row r="135" customFormat="false" ht="25.5" hidden="false" customHeight="false" outlineLevel="0" collapsed="false">
      <c r="A135" s="18" t="s">
        <v>202</v>
      </c>
      <c r="B135" s="42" t="s">
        <v>203</v>
      </c>
      <c r="C135" s="57"/>
      <c r="D135" s="71"/>
      <c r="E135" s="19" t="s">
        <v>26</v>
      </c>
      <c r="F135" s="67"/>
    </row>
    <row r="136" customFormat="false" ht="25.5" hidden="false" customHeight="false" outlineLevel="0" collapsed="false">
      <c r="A136" s="18" t="s">
        <v>204</v>
      </c>
      <c r="B136" s="42" t="s">
        <v>205</v>
      </c>
      <c r="C136" s="57"/>
      <c r="D136" s="71"/>
      <c r="E136" s="19" t="s">
        <v>26</v>
      </c>
      <c r="F136" s="19" t="n">
        <v>8300</v>
      </c>
    </row>
    <row r="137" customFormat="false" ht="38.25" hidden="false" customHeight="false" outlineLevel="0" collapsed="false">
      <c r="A137" s="18" t="s">
        <v>206</v>
      </c>
      <c r="B137" s="39" t="s">
        <v>207</v>
      </c>
      <c r="C137" s="57"/>
      <c r="D137" s="71"/>
      <c r="E137" s="19"/>
      <c r="F137" s="19"/>
    </row>
    <row r="138" customFormat="false" ht="12.75" hidden="false" customHeight="false" outlineLevel="0" collapsed="false">
      <c r="A138" s="74"/>
      <c r="B138" s="75"/>
      <c r="C138" s="76"/>
      <c r="D138" s="77"/>
      <c r="E138" s="43"/>
      <c r="F138" s="43"/>
    </row>
    <row r="139" customFormat="false" ht="12.75" hidden="false" customHeight="false" outlineLevel="0" collapsed="false">
      <c r="A139" s="74"/>
      <c r="B139" s="75"/>
      <c r="C139" s="76"/>
      <c r="D139" s="77"/>
      <c r="E139" s="43"/>
      <c r="F139" s="43"/>
    </row>
    <row r="140" customFormat="false" ht="12.75" hidden="false" customHeight="false" outlineLevel="0" collapsed="false">
      <c r="A140" s="74"/>
      <c r="B140" s="75"/>
      <c r="C140" s="76"/>
      <c r="D140" s="77"/>
      <c r="E140" s="43"/>
      <c r="F140" s="43"/>
    </row>
    <row r="142" customFormat="false" ht="104.25" hidden="false" customHeight="true" outlineLevel="0" collapsed="false"/>
  </sheetData>
  <mergeCells count="7">
    <mergeCell ref="A1:F1"/>
    <mergeCell ref="A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79" width="4.99"/>
    <col collapsed="false" customWidth="true" hidden="false" outlineLevel="0" max="3" min="3" style="80" width="5.13"/>
    <col collapsed="false" customWidth="true" hidden="false" outlineLevel="0" max="4" min="4" style="81" width="4.56"/>
    <col collapsed="false" customWidth="true" hidden="false" outlineLevel="0" max="5" min="5" style="82" width="45.13"/>
    <col collapsed="false" customWidth="true" hidden="true" outlineLevel="0" max="6" min="6" style="83" width="47.56"/>
    <col collapsed="false" customWidth="true" hidden="false" outlineLevel="0" max="8" min="7" style="84" width="10.71"/>
    <col collapsed="false" customWidth="true" hidden="false" outlineLevel="0" max="9" min="9" style="84" width="10.56"/>
    <col collapsed="false" customWidth="true" hidden="false" outlineLevel="0" max="10" min="10" style="84" width="9.28"/>
    <col collapsed="false" customWidth="false" hidden="false" outlineLevel="0" max="257" min="11" style="84" width="9.14"/>
  </cols>
  <sheetData>
    <row r="1" customFormat="false" ht="18" hidden="false" customHeight="true" outlineLevel="0" collapsed="false">
      <c r="A1" s="85" t="s">
        <v>208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36" hidden="false" customHeight="true" outlineLevel="0" collapsed="false">
      <c r="A2" s="86" t="s">
        <v>209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" hidden="false" customHeight="false" outlineLevel="0" collapsed="false">
      <c r="A3" s="87" t="s">
        <v>210</v>
      </c>
      <c r="B3" s="88"/>
      <c r="C3" s="89"/>
      <c r="D3" s="89"/>
      <c r="E3" s="90"/>
      <c r="F3" s="87"/>
      <c r="G3" s="87"/>
      <c r="H3" s="87"/>
    </row>
    <row r="4" customFormat="false" ht="15.75" hidden="false" customHeight="false" outlineLevel="0" collapsed="false">
      <c r="B4" s="91"/>
      <c r="C4" s="92"/>
      <c r="D4" s="92"/>
      <c r="E4" s="93"/>
      <c r="I4" s="94" t="s">
        <v>211</v>
      </c>
      <c r="J4" s="94"/>
    </row>
    <row r="5" s="103" customFormat="true" ht="15.75" hidden="false" customHeight="true" outlineLevel="0" collapsed="false">
      <c r="A5" s="95" t="s">
        <v>212</v>
      </c>
      <c r="B5" s="96" t="s">
        <v>213</v>
      </c>
      <c r="C5" s="97" t="s">
        <v>214</v>
      </c>
      <c r="D5" s="98" t="s">
        <v>215</v>
      </c>
      <c r="E5" s="99" t="s">
        <v>216</v>
      </c>
      <c r="F5" s="100" t="s">
        <v>217</v>
      </c>
      <c r="G5" s="101" t="s">
        <v>218</v>
      </c>
      <c r="H5" s="101" t="s">
        <v>219</v>
      </c>
      <c r="I5" s="102" t="s">
        <v>220</v>
      </c>
      <c r="J5" s="102"/>
    </row>
    <row r="6" s="106" customFormat="true" ht="32.25" hidden="false" customHeight="true" outlineLevel="0" collapsed="false">
      <c r="A6" s="95"/>
      <c r="B6" s="96"/>
      <c r="C6" s="96"/>
      <c r="D6" s="98"/>
      <c r="E6" s="99"/>
      <c r="F6" s="100"/>
      <c r="G6" s="101"/>
      <c r="H6" s="101"/>
      <c r="I6" s="104" t="s">
        <v>221</v>
      </c>
      <c r="J6" s="105" t="s">
        <v>222</v>
      </c>
    </row>
    <row r="7" s="114" customFormat="true" ht="15.75" hidden="false" customHeight="false" outlineLevel="0" collapsed="false">
      <c r="A7" s="107" t="n">
        <v>1</v>
      </c>
      <c r="B7" s="108" t="n">
        <v>2</v>
      </c>
      <c r="C7" s="108" t="n">
        <v>3</v>
      </c>
      <c r="D7" s="109" t="n">
        <v>4</v>
      </c>
      <c r="E7" s="110" t="n">
        <v>5</v>
      </c>
      <c r="F7" s="111"/>
      <c r="G7" s="110" t="n">
        <v>6</v>
      </c>
      <c r="H7" s="111" t="s">
        <v>223</v>
      </c>
      <c r="I7" s="112" t="s">
        <v>224</v>
      </c>
      <c r="J7" s="113" t="s">
        <v>225</v>
      </c>
    </row>
    <row r="8" s="123" customFormat="true" ht="36.75" hidden="false" customHeight="false" outlineLevel="0" collapsed="false">
      <c r="A8" s="115" t="n">
        <v>2000</v>
      </c>
      <c r="B8" s="116" t="s">
        <v>226</v>
      </c>
      <c r="C8" s="117" t="s">
        <v>26</v>
      </c>
      <c r="D8" s="118" t="s">
        <v>26</v>
      </c>
      <c r="E8" s="119" t="s">
        <v>227</v>
      </c>
      <c r="F8" s="100"/>
      <c r="G8" s="120" t="n">
        <f aca="false">G9+G45+G63+G89+G142+G162+G182+G211+G241+G272+G304</f>
        <v>376463</v>
      </c>
      <c r="H8" s="121" t="n">
        <f aca="false">H9+H45+H63+H89+H142+H162+H182+H211+H241+H272+H304</f>
        <v>449063.7</v>
      </c>
      <c r="I8" s="122" t="n">
        <f aca="false">I9+I45+I63+I89+I142+I162+I182+I211+I241+I272+I304</f>
        <v>379863.7</v>
      </c>
      <c r="J8" s="122" t="n">
        <f aca="false">J9+J45+J63+J89+J142+J162+J182+J211+J241+J272+J304</f>
        <v>77500</v>
      </c>
    </row>
    <row r="9" s="134" customFormat="true" ht="64.5" hidden="false" customHeight="true" outlineLevel="0" collapsed="false">
      <c r="A9" s="124" t="n">
        <v>2100</v>
      </c>
      <c r="B9" s="125" t="s">
        <v>228</v>
      </c>
      <c r="C9" s="126" t="s">
        <v>229</v>
      </c>
      <c r="D9" s="127" t="s">
        <v>229</v>
      </c>
      <c r="E9" s="128" t="s">
        <v>230</v>
      </c>
      <c r="F9" s="129" t="s">
        <v>231</v>
      </c>
      <c r="G9" s="130" t="n">
        <f aca="false">G11+G16+G20+G25+G28+G31+G34+G37</f>
        <v>83708.4</v>
      </c>
      <c r="H9" s="131" t="n">
        <f aca="false">H11+H16+H20+H25+H28+H31+H34+H37</f>
        <v>104170.1</v>
      </c>
      <c r="I9" s="132" t="n">
        <f aca="false">I11+I16+I20+I25+I28+I31+I34+I37</f>
        <v>82670.1</v>
      </c>
      <c r="J9" s="133" t="n">
        <f aca="false">J11+J16+J20+J25+J28+J31+J34+J37</f>
        <v>21500</v>
      </c>
    </row>
    <row r="10" customFormat="false" ht="11.25" hidden="false" customHeight="true" outlineLevel="0" collapsed="false">
      <c r="A10" s="135"/>
      <c r="B10" s="125"/>
      <c r="C10" s="126"/>
      <c r="D10" s="127"/>
      <c r="E10" s="136" t="s">
        <v>18</v>
      </c>
      <c r="F10" s="137"/>
      <c r="G10" s="138"/>
      <c r="H10" s="139"/>
      <c r="I10" s="140"/>
      <c r="J10" s="141"/>
    </row>
    <row r="11" s="150" customFormat="true" ht="48" hidden="false" customHeight="false" outlineLevel="0" collapsed="false">
      <c r="A11" s="142" t="n">
        <v>2110</v>
      </c>
      <c r="B11" s="125" t="s">
        <v>228</v>
      </c>
      <c r="C11" s="143" t="s">
        <v>232</v>
      </c>
      <c r="D11" s="144" t="s">
        <v>229</v>
      </c>
      <c r="E11" s="145" t="s">
        <v>233</v>
      </c>
      <c r="F11" s="146" t="s">
        <v>234</v>
      </c>
      <c r="G11" s="147" t="n">
        <f aca="false">G13</f>
        <v>79760</v>
      </c>
      <c r="H11" s="148" t="n">
        <f aca="false">H13</f>
        <v>100221.7</v>
      </c>
      <c r="I11" s="149" t="n">
        <f aca="false">I13</f>
        <v>78721.7</v>
      </c>
      <c r="J11" s="148" t="n">
        <f aca="false">J13</f>
        <v>21500</v>
      </c>
    </row>
    <row r="12" s="150" customFormat="true" ht="10.5" hidden="false" customHeight="true" outlineLevel="0" collapsed="false">
      <c r="A12" s="142"/>
      <c r="B12" s="125"/>
      <c r="C12" s="143"/>
      <c r="D12" s="144"/>
      <c r="E12" s="136" t="s">
        <v>46</v>
      </c>
      <c r="F12" s="146"/>
      <c r="G12" s="151"/>
      <c r="H12" s="152"/>
      <c r="I12" s="153"/>
      <c r="J12" s="154"/>
    </row>
    <row r="13" customFormat="false" ht="24" hidden="false" customHeight="false" outlineLevel="0" collapsed="false">
      <c r="A13" s="142" t="n">
        <v>2111</v>
      </c>
      <c r="B13" s="155" t="s">
        <v>228</v>
      </c>
      <c r="C13" s="156" t="s">
        <v>232</v>
      </c>
      <c r="D13" s="157" t="s">
        <v>232</v>
      </c>
      <c r="E13" s="136" t="s">
        <v>235</v>
      </c>
      <c r="F13" s="158" t="s">
        <v>236</v>
      </c>
      <c r="G13" s="159" t="n">
        <v>79760</v>
      </c>
      <c r="H13" s="160" t="n">
        <f aca="false">J13+I13</f>
        <v>100221.7</v>
      </c>
      <c r="I13" s="161" t="n">
        <v>78721.7</v>
      </c>
      <c r="J13" s="162" t="n">
        <v>21500</v>
      </c>
    </row>
    <row r="14" customFormat="false" ht="24" hidden="false" customHeight="false" outlineLevel="0" collapsed="false">
      <c r="A14" s="142" t="n">
        <v>2112</v>
      </c>
      <c r="B14" s="155" t="s">
        <v>228</v>
      </c>
      <c r="C14" s="156" t="s">
        <v>232</v>
      </c>
      <c r="D14" s="157" t="s">
        <v>237</v>
      </c>
      <c r="E14" s="136" t="s">
        <v>238</v>
      </c>
      <c r="F14" s="158" t="s">
        <v>239</v>
      </c>
      <c r="G14" s="163"/>
      <c r="H14" s="164"/>
      <c r="I14" s="165"/>
      <c r="J14" s="162"/>
    </row>
    <row r="15" customFormat="false" ht="15" hidden="false" customHeight="false" outlineLevel="0" collapsed="false">
      <c r="A15" s="142" t="n">
        <v>2113</v>
      </c>
      <c r="B15" s="155" t="s">
        <v>228</v>
      </c>
      <c r="C15" s="156" t="s">
        <v>232</v>
      </c>
      <c r="D15" s="157" t="s">
        <v>240</v>
      </c>
      <c r="E15" s="136" t="s">
        <v>241</v>
      </c>
      <c r="F15" s="158" t="s">
        <v>242</v>
      </c>
      <c r="G15" s="163"/>
      <c r="H15" s="164"/>
      <c r="I15" s="165"/>
      <c r="J15" s="162"/>
    </row>
    <row r="16" customFormat="false" ht="15" hidden="false" customHeight="false" outlineLevel="0" collapsed="false">
      <c r="A16" s="142" t="n">
        <v>2120</v>
      </c>
      <c r="B16" s="125" t="s">
        <v>228</v>
      </c>
      <c r="C16" s="143" t="s">
        <v>237</v>
      </c>
      <c r="D16" s="144" t="s">
        <v>229</v>
      </c>
      <c r="E16" s="145" t="s">
        <v>243</v>
      </c>
      <c r="F16" s="166" t="s">
        <v>244</v>
      </c>
      <c r="G16" s="163"/>
      <c r="H16" s="164"/>
      <c r="I16" s="165"/>
      <c r="J16" s="162"/>
    </row>
    <row r="17" s="150" customFormat="true" ht="10.5" hidden="false" customHeight="true" outlineLevel="0" collapsed="false">
      <c r="A17" s="142"/>
      <c r="B17" s="125"/>
      <c r="C17" s="143"/>
      <c r="D17" s="144"/>
      <c r="E17" s="136" t="s">
        <v>46</v>
      </c>
      <c r="F17" s="146"/>
      <c r="G17" s="151"/>
      <c r="H17" s="152"/>
      <c r="I17" s="153"/>
      <c r="J17" s="154"/>
    </row>
    <row r="18" customFormat="false" ht="16.5" hidden="false" customHeight="true" outlineLevel="0" collapsed="false">
      <c r="A18" s="142" t="n">
        <v>2121</v>
      </c>
      <c r="B18" s="155" t="s">
        <v>228</v>
      </c>
      <c r="C18" s="156" t="s">
        <v>237</v>
      </c>
      <c r="D18" s="157" t="s">
        <v>232</v>
      </c>
      <c r="E18" s="167" t="s">
        <v>245</v>
      </c>
      <c r="F18" s="158" t="s">
        <v>246</v>
      </c>
      <c r="G18" s="163"/>
      <c r="H18" s="164"/>
      <c r="I18" s="165"/>
      <c r="J18" s="162"/>
    </row>
    <row r="19" customFormat="false" ht="28.5" hidden="false" customHeight="false" outlineLevel="0" collapsed="false">
      <c r="A19" s="142" t="n">
        <v>2122</v>
      </c>
      <c r="B19" s="155" t="s">
        <v>228</v>
      </c>
      <c r="C19" s="156" t="s">
        <v>237</v>
      </c>
      <c r="D19" s="157" t="s">
        <v>237</v>
      </c>
      <c r="E19" s="136" t="s">
        <v>247</v>
      </c>
      <c r="F19" s="158" t="s">
        <v>248</v>
      </c>
      <c r="G19" s="163"/>
      <c r="H19" s="164"/>
      <c r="I19" s="165"/>
      <c r="J19" s="162"/>
    </row>
    <row r="20" customFormat="false" ht="15" hidden="false" customHeight="false" outlineLevel="0" collapsed="false">
      <c r="A20" s="142" t="n">
        <v>2130</v>
      </c>
      <c r="B20" s="125" t="s">
        <v>228</v>
      </c>
      <c r="C20" s="143" t="s">
        <v>240</v>
      </c>
      <c r="D20" s="144" t="s">
        <v>229</v>
      </c>
      <c r="E20" s="145" t="s">
        <v>249</v>
      </c>
      <c r="F20" s="168" t="s">
        <v>250</v>
      </c>
      <c r="G20" s="169" t="n">
        <f aca="false">G22+G24</f>
        <v>1748.4</v>
      </c>
      <c r="H20" s="160" t="n">
        <f aca="false">H22+H24</f>
        <v>1748.4</v>
      </c>
      <c r="I20" s="161" t="n">
        <f aca="false">I22+I24</f>
        <v>1748.4</v>
      </c>
      <c r="J20" s="161" t="n">
        <f aca="false">J22+J24</f>
        <v>0</v>
      </c>
    </row>
    <row r="21" s="150" customFormat="true" ht="10.5" hidden="false" customHeight="true" outlineLevel="0" collapsed="false">
      <c r="A21" s="142"/>
      <c r="B21" s="125"/>
      <c r="C21" s="143"/>
      <c r="D21" s="144"/>
      <c r="E21" s="136" t="s">
        <v>46</v>
      </c>
      <c r="F21" s="146"/>
      <c r="G21" s="151"/>
      <c r="H21" s="152"/>
      <c r="I21" s="153"/>
      <c r="J21" s="154"/>
    </row>
    <row r="22" customFormat="false" ht="24" hidden="false" customHeight="false" outlineLevel="0" collapsed="false">
      <c r="A22" s="142" t="n">
        <v>2131</v>
      </c>
      <c r="B22" s="155" t="s">
        <v>228</v>
      </c>
      <c r="C22" s="156" t="s">
        <v>240</v>
      </c>
      <c r="D22" s="157" t="s">
        <v>232</v>
      </c>
      <c r="E22" s="136" t="s">
        <v>251</v>
      </c>
      <c r="F22" s="158" t="s">
        <v>252</v>
      </c>
      <c r="G22" s="159"/>
      <c r="H22" s="160"/>
      <c r="I22" s="161"/>
      <c r="J22" s="162"/>
    </row>
    <row r="23" customFormat="false" ht="14.25" hidden="false" customHeight="true" outlineLevel="0" collapsed="false">
      <c r="A23" s="142" t="n">
        <v>2132</v>
      </c>
      <c r="B23" s="155" t="s">
        <v>228</v>
      </c>
      <c r="C23" s="156" t="n">
        <v>3</v>
      </c>
      <c r="D23" s="157" t="n">
        <v>2</v>
      </c>
      <c r="E23" s="136" t="s">
        <v>253</v>
      </c>
      <c r="F23" s="158" t="s">
        <v>254</v>
      </c>
      <c r="G23" s="159"/>
      <c r="H23" s="160"/>
      <c r="I23" s="165"/>
      <c r="J23" s="162"/>
    </row>
    <row r="24" customFormat="false" ht="15" hidden="false" customHeight="false" outlineLevel="0" collapsed="false">
      <c r="A24" s="142" t="n">
        <v>2133</v>
      </c>
      <c r="B24" s="155" t="s">
        <v>228</v>
      </c>
      <c r="C24" s="156" t="n">
        <v>3</v>
      </c>
      <c r="D24" s="157" t="n">
        <v>3</v>
      </c>
      <c r="E24" s="136" t="s">
        <v>255</v>
      </c>
      <c r="F24" s="158" t="s">
        <v>256</v>
      </c>
      <c r="G24" s="159" t="n">
        <v>1748.4</v>
      </c>
      <c r="H24" s="160" t="n">
        <f aca="false">I24</f>
        <v>1748.4</v>
      </c>
      <c r="I24" s="165" t="n">
        <v>1748.4</v>
      </c>
      <c r="J24" s="162"/>
    </row>
    <row r="25" customFormat="false" ht="12.75" hidden="false" customHeight="true" outlineLevel="0" collapsed="false">
      <c r="A25" s="142" t="n">
        <v>2140</v>
      </c>
      <c r="B25" s="125" t="s">
        <v>228</v>
      </c>
      <c r="C25" s="143" t="n">
        <v>4</v>
      </c>
      <c r="D25" s="144" t="n">
        <v>0</v>
      </c>
      <c r="E25" s="145" t="s">
        <v>257</v>
      </c>
      <c r="F25" s="146" t="s">
        <v>258</v>
      </c>
      <c r="G25" s="163"/>
      <c r="H25" s="164"/>
      <c r="I25" s="165"/>
      <c r="J25" s="162"/>
    </row>
    <row r="26" s="150" customFormat="true" ht="10.5" hidden="false" customHeight="true" outlineLevel="0" collapsed="false">
      <c r="A26" s="142"/>
      <c r="B26" s="125"/>
      <c r="C26" s="143"/>
      <c r="D26" s="144"/>
      <c r="E26" s="136" t="s">
        <v>46</v>
      </c>
      <c r="F26" s="146"/>
      <c r="G26" s="151"/>
      <c r="H26" s="152"/>
      <c r="I26" s="153"/>
      <c r="J26" s="154"/>
    </row>
    <row r="27" customFormat="false" ht="15" hidden="false" customHeight="false" outlineLevel="0" collapsed="false">
      <c r="A27" s="142" t="n">
        <v>2141</v>
      </c>
      <c r="B27" s="155" t="s">
        <v>228</v>
      </c>
      <c r="C27" s="156" t="n">
        <v>4</v>
      </c>
      <c r="D27" s="157" t="n">
        <v>1</v>
      </c>
      <c r="E27" s="136" t="s">
        <v>259</v>
      </c>
      <c r="F27" s="170" t="s">
        <v>260</v>
      </c>
      <c r="G27" s="163"/>
      <c r="H27" s="164"/>
      <c r="I27" s="165"/>
      <c r="J27" s="162"/>
    </row>
    <row r="28" customFormat="false" ht="36" hidden="false" customHeight="false" outlineLevel="0" collapsed="false">
      <c r="A28" s="142" t="n">
        <v>2150</v>
      </c>
      <c r="B28" s="125" t="s">
        <v>228</v>
      </c>
      <c r="C28" s="143" t="n">
        <v>5</v>
      </c>
      <c r="D28" s="144" t="n">
        <v>0</v>
      </c>
      <c r="E28" s="145" t="s">
        <v>261</v>
      </c>
      <c r="F28" s="146" t="s">
        <v>262</v>
      </c>
      <c r="G28" s="163"/>
      <c r="H28" s="164"/>
      <c r="I28" s="165"/>
      <c r="J28" s="162"/>
    </row>
    <row r="29" s="150" customFormat="true" ht="10.5" hidden="false" customHeight="true" outlineLevel="0" collapsed="false">
      <c r="A29" s="142"/>
      <c r="B29" s="125"/>
      <c r="C29" s="143"/>
      <c r="D29" s="144"/>
      <c r="E29" s="136" t="s">
        <v>46</v>
      </c>
      <c r="F29" s="146"/>
      <c r="G29" s="151"/>
      <c r="H29" s="152"/>
      <c r="I29" s="153"/>
      <c r="J29" s="154"/>
    </row>
    <row r="30" customFormat="false" ht="36" hidden="false" customHeight="false" outlineLevel="0" collapsed="false">
      <c r="A30" s="142" t="n">
        <v>2151</v>
      </c>
      <c r="B30" s="155" t="s">
        <v>228</v>
      </c>
      <c r="C30" s="156" t="n">
        <v>5</v>
      </c>
      <c r="D30" s="157" t="n">
        <v>1</v>
      </c>
      <c r="E30" s="136" t="s">
        <v>263</v>
      </c>
      <c r="F30" s="170" t="s">
        <v>264</v>
      </c>
      <c r="G30" s="163"/>
      <c r="H30" s="164"/>
      <c r="I30" s="165"/>
      <c r="J30" s="162"/>
    </row>
    <row r="31" customFormat="false" ht="28.5" hidden="false" customHeight="false" outlineLevel="0" collapsed="false">
      <c r="A31" s="142" t="n">
        <v>2160</v>
      </c>
      <c r="B31" s="125" t="s">
        <v>228</v>
      </c>
      <c r="C31" s="143" t="n">
        <v>6</v>
      </c>
      <c r="D31" s="144" t="n">
        <v>0</v>
      </c>
      <c r="E31" s="145" t="s">
        <v>265</v>
      </c>
      <c r="F31" s="146" t="s">
        <v>266</v>
      </c>
      <c r="G31" s="163" t="n">
        <f aca="false">G33</f>
        <v>2200</v>
      </c>
      <c r="H31" s="164" t="n">
        <f aca="false">H33</f>
        <v>2200</v>
      </c>
      <c r="I31" s="165" t="n">
        <f aca="false">I33</f>
        <v>2200</v>
      </c>
      <c r="J31" s="165" t="n">
        <f aca="false">J33</f>
        <v>0</v>
      </c>
    </row>
    <row r="32" s="150" customFormat="true" ht="10.5" hidden="false" customHeight="true" outlineLevel="0" collapsed="false">
      <c r="A32" s="142"/>
      <c r="B32" s="125"/>
      <c r="C32" s="143"/>
      <c r="D32" s="144"/>
      <c r="E32" s="136" t="s">
        <v>46</v>
      </c>
      <c r="F32" s="146"/>
      <c r="G32" s="151"/>
      <c r="H32" s="152"/>
      <c r="I32" s="153"/>
      <c r="J32" s="154"/>
    </row>
    <row r="33" customFormat="false" ht="24" hidden="false" customHeight="false" outlineLevel="0" collapsed="false">
      <c r="A33" s="142" t="n">
        <v>2161</v>
      </c>
      <c r="B33" s="155" t="s">
        <v>228</v>
      </c>
      <c r="C33" s="156" t="n">
        <v>6</v>
      </c>
      <c r="D33" s="157" t="n">
        <v>1</v>
      </c>
      <c r="E33" s="136" t="s">
        <v>267</v>
      </c>
      <c r="F33" s="158" t="s">
        <v>268</v>
      </c>
      <c r="G33" s="163" t="n">
        <v>2200</v>
      </c>
      <c r="H33" s="164" t="n">
        <f aca="false">J33+I33</f>
        <v>2200</v>
      </c>
      <c r="I33" s="165" t="n">
        <v>2200</v>
      </c>
      <c r="J33" s="162"/>
    </row>
    <row r="34" customFormat="false" ht="15" hidden="false" customHeight="false" outlineLevel="0" collapsed="false">
      <c r="A34" s="142" t="n">
        <v>2170</v>
      </c>
      <c r="B34" s="125" t="s">
        <v>228</v>
      </c>
      <c r="C34" s="143" t="n">
        <v>7</v>
      </c>
      <c r="D34" s="144" t="n">
        <v>0</v>
      </c>
      <c r="E34" s="145" t="s">
        <v>269</v>
      </c>
      <c r="F34" s="158"/>
      <c r="G34" s="163"/>
      <c r="H34" s="164"/>
      <c r="I34" s="165"/>
      <c r="J34" s="162"/>
    </row>
    <row r="35" s="150" customFormat="true" ht="10.5" hidden="false" customHeight="true" outlineLevel="0" collapsed="false">
      <c r="A35" s="142"/>
      <c r="B35" s="125"/>
      <c r="C35" s="143"/>
      <c r="D35" s="144"/>
      <c r="E35" s="136" t="s">
        <v>46</v>
      </c>
      <c r="F35" s="146"/>
      <c r="G35" s="151"/>
      <c r="H35" s="152"/>
      <c r="I35" s="153"/>
      <c r="J35" s="154"/>
    </row>
    <row r="36" customFormat="false" ht="15" hidden="false" customHeight="false" outlineLevel="0" collapsed="false">
      <c r="A36" s="142" t="n">
        <v>2171</v>
      </c>
      <c r="B36" s="155" t="s">
        <v>228</v>
      </c>
      <c r="C36" s="156" t="n">
        <v>7</v>
      </c>
      <c r="D36" s="157" t="n">
        <v>1</v>
      </c>
      <c r="E36" s="136" t="s">
        <v>269</v>
      </c>
      <c r="F36" s="158"/>
      <c r="G36" s="163"/>
      <c r="H36" s="164"/>
      <c r="I36" s="165"/>
      <c r="J36" s="162"/>
    </row>
    <row r="37" customFormat="false" ht="29.25" hidden="false" customHeight="true" outlineLevel="0" collapsed="false">
      <c r="A37" s="142" t="n">
        <v>2180</v>
      </c>
      <c r="B37" s="125" t="s">
        <v>228</v>
      </c>
      <c r="C37" s="143" t="n">
        <v>8</v>
      </c>
      <c r="D37" s="144" t="n">
        <v>0</v>
      </c>
      <c r="E37" s="145" t="s">
        <v>270</v>
      </c>
      <c r="F37" s="146" t="s">
        <v>271</v>
      </c>
      <c r="G37" s="163"/>
      <c r="H37" s="164"/>
      <c r="I37" s="165"/>
      <c r="J37" s="162"/>
    </row>
    <row r="38" s="150" customFormat="true" ht="10.5" hidden="false" customHeight="true" outlineLevel="0" collapsed="false">
      <c r="A38" s="142"/>
      <c r="B38" s="125"/>
      <c r="C38" s="143"/>
      <c r="D38" s="144"/>
      <c r="E38" s="136" t="s">
        <v>46</v>
      </c>
      <c r="F38" s="146"/>
      <c r="G38" s="151"/>
      <c r="H38" s="152"/>
      <c r="I38" s="153"/>
      <c r="J38" s="154"/>
    </row>
    <row r="39" customFormat="false" ht="28.5" hidden="false" customHeight="false" outlineLevel="0" collapsed="false">
      <c r="A39" s="142" t="n">
        <v>2181</v>
      </c>
      <c r="B39" s="155" t="s">
        <v>228</v>
      </c>
      <c r="C39" s="156" t="n">
        <v>8</v>
      </c>
      <c r="D39" s="157" t="n">
        <v>1</v>
      </c>
      <c r="E39" s="136" t="s">
        <v>270</v>
      </c>
      <c r="F39" s="170" t="s">
        <v>272</v>
      </c>
      <c r="G39" s="163"/>
      <c r="H39" s="164"/>
      <c r="I39" s="165"/>
      <c r="J39" s="162"/>
    </row>
    <row r="40" customFormat="false" ht="15" hidden="false" customHeight="false" outlineLevel="0" collapsed="false">
      <c r="A40" s="142"/>
      <c r="B40" s="155"/>
      <c r="C40" s="156"/>
      <c r="D40" s="157"/>
      <c r="E40" s="171" t="s">
        <v>46</v>
      </c>
      <c r="F40" s="170"/>
      <c r="G40" s="163"/>
      <c r="H40" s="164"/>
      <c r="I40" s="165"/>
      <c r="J40" s="162"/>
    </row>
    <row r="41" customFormat="false" ht="15" hidden="false" customHeight="false" outlineLevel="0" collapsed="false">
      <c r="A41" s="142" t="n">
        <v>2182</v>
      </c>
      <c r="B41" s="155" t="s">
        <v>228</v>
      </c>
      <c r="C41" s="156" t="n">
        <v>8</v>
      </c>
      <c r="D41" s="157" t="n">
        <v>1</v>
      </c>
      <c r="E41" s="171" t="s">
        <v>273</v>
      </c>
      <c r="F41" s="170"/>
      <c r="G41" s="163"/>
      <c r="H41" s="164"/>
      <c r="I41" s="165"/>
      <c r="J41" s="162"/>
    </row>
    <row r="42" customFormat="false" ht="15" hidden="false" customHeight="false" outlineLevel="0" collapsed="false">
      <c r="A42" s="142" t="n">
        <v>2183</v>
      </c>
      <c r="B42" s="155" t="s">
        <v>228</v>
      </c>
      <c r="C42" s="156" t="n">
        <v>8</v>
      </c>
      <c r="D42" s="157" t="n">
        <v>1</v>
      </c>
      <c r="E42" s="171" t="s">
        <v>274</v>
      </c>
      <c r="F42" s="170"/>
      <c r="G42" s="163"/>
      <c r="H42" s="164"/>
      <c r="I42" s="165"/>
      <c r="J42" s="162"/>
    </row>
    <row r="43" customFormat="false" ht="24" hidden="false" customHeight="false" outlineLevel="0" collapsed="false">
      <c r="A43" s="142" t="n">
        <v>2184</v>
      </c>
      <c r="B43" s="155" t="s">
        <v>228</v>
      </c>
      <c r="C43" s="156" t="n">
        <v>8</v>
      </c>
      <c r="D43" s="157" t="n">
        <v>1</v>
      </c>
      <c r="E43" s="171" t="s">
        <v>275</v>
      </c>
      <c r="F43" s="170"/>
      <c r="G43" s="163"/>
      <c r="H43" s="164"/>
      <c r="I43" s="165"/>
      <c r="J43" s="162"/>
    </row>
    <row r="44" customFormat="false" ht="15" hidden="false" customHeight="false" outlineLevel="0" collapsed="false">
      <c r="A44" s="142" t="n">
        <v>2185</v>
      </c>
      <c r="B44" s="155" t="s">
        <v>228</v>
      </c>
      <c r="C44" s="156" t="n">
        <v>8</v>
      </c>
      <c r="D44" s="157" t="n">
        <v>1</v>
      </c>
      <c r="E44" s="171"/>
      <c r="F44" s="170"/>
      <c r="G44" s="163"/>
      <c r="H44" s="164"/>
      <c r="I44" s="165"/>
      <c r="J44" s="162"/>
    </row>
    <row r="45" s="134" customFormat="true" ht="40.5" hidden="false" customHeight="true" outlineLevel="0" collapsed="false">
      <c r="A45" s="172" t="n">
        <v>2200</v>
      </c>
      <c r="B45" s="125" t="s">
        <v>276</v>
      </c>
      <c r="C45" s="143" t="n">
        <v>0</v>
      </c>
      <c r="D45" s="144" t="n">
        <v>0</v>
      </c>
      <c r="E45" s="128" t="s">
        <v>277</v>
      </c>
      <c r="F45" s="173" t="s">
        <v>278</v>
      </c>
      <c r="G45" s="174"/>
      <c r="H45" s="175"/>
      <c r="I45" s="176"/>
      <c r="J45" s="177"/>
    </row>
    <row r="46" customFormat="false" ht="11.25" hidden="false" customHeight="true" outlineLevel="0" collapsed="false">
      <c r="A46" s="135"/>
      <c r="B46" s="125"/>
      <c r="C46" s="126"/>
      <c r="D46" s="127"/>
      <c r="E46" s="136" t="s">
        <v>18</v>
      </c>
      <c r="F46" s="137"/>
      <c r="G46" s="138"/>
      <c r="H46" s="139"/>
      <c r="I46" s="140"/>
      <c r="J46" s="141"/>
    </row>
    <row r="47" customFormat="false" ht="15" hidden="false" customHeight="false" outlineLevel="0" collapsed="false">
      <c r="A47" s="142" t="n">
        <v>2210</v>
      </c>
      <c r="B47" s="125" t="s">
        <v>276</v>
      </c>
      <c r="C47" s="156" t="n">
        <v>1</v>
      </c>
      <c r="D47" s="157" t="n">
        <v>0</v>
      </c>
      <c r="E47" s="145" t="s">
        <v>279</v>
      </c>
      <c r="F47" s="178" t="s">
        <v>280</v>
      </c>
      <c r="G47" s="163"/>
      <c r="H47" s="164"/>
      <c r="I47" s="165"/>
      <c r="J47" s="162"/>
    </row>
    <row r="48" s="150" customFormat="true" ht="10.5" hidden="false" customHeight="true" outlineLevel="0" collapsed="false">
      <c r="A48" s="142"/>
      <c r="B48" s="125"/>
      <c r="C48" s="143"/>
      <c r="D48" s="144"/>
      <c r="E48" s="136" t="s">
        <v>46</v>
      </c>
      <c r="F48" s="146"/>
      <c r="G48" s="151"/>
      <c r="H48" s="152"/>
      <c r="I48" s="153"/>
      <c r="J48" s="154"/>
    </row>
    <row r="49" customFormat="false" ht="15" hidden="false" customHeight="false" outlineLevel="0" collapsed="false">
      <c r="A49" s="142" t="n">
        <v>2211</v>
      </c>
      <c r="B49" s="155" t="s">
        <v>276</v>
      </c>
      <c r="C49" s="156" t="n">
        <v>1</v>
      </c>
      <c r="D49" s="157" t="n">
        <v>1</v>
      </c>
      <c r="E49" s="136" t="s">
        <v>281</v>
      </c>
      <c r="F49" s="170" t="s">
        <v>282</v>
      </c>
      <c r="G49" s="163"/>
      <c r="H49" s="164"/>
      <c r="I49" s="165"/>
      <c r="J49" s="162"/>
    </row>
    <row r="50" customFormat="false" ht="15" hidden="false" customHeight="false" outlineLevel="0" collapsed="false">
      <c r="A50" s="142" t="n">
        <v>2220</v>
      </c>
      <c r="B50" s="125" t="s">
        <v>276</v>
      </c>
      <c r="C50" s="143" t="n">
        <v>2</v>
      </c>
      <c r="D50" s="144" t="n">
        <v>0</v>
      </c>
      <c r="E50" s="145" t="s">
        <v>283</v>
      </c>
      <c r="F50" s="178" t="s">
        <v>284</v>
      </c>
      <c r="G50" s="163"/>
      <c r="H50" s="164"/>
      <c r="I50" s="165"/>
      <c r="J50" s="162"/>
    </row>
    <row r="51" s="150" customFormat="true" ht="10.5" hidden="false" customHeight="true" outlineLevel="0" collapsed="false">
      <c r="A51" s="142"/>
      <c r="B51" s="125"/>
      <c r="C51" s="143"/>
      <c r="D51" s="144"/>
      <c r="E51" s="136" t="s">
        <v>46</v>
      </c>
      <c r="F51" s="146"/>
      <c r="G51" s="151"/>
      <c r="H51" s="152"/>
      <c r="I51" s="153"/>
      <c r="J51" s="154"/>
    </row>
    <row r="52" customFormat="false" ht="15" hidden="false" customHeight="false" outlineLevel="0" collapsed="false">
      <c r="A52" s="142" t="n">
        <v>2221</v>
      </c>
      <c r="B52" s="155" t="s">
        <v>276</v>
      </c>
      <c r="C52" s="156" t="n">
        <v>2</v>
      </c>
      <c r="D52" s="157" t="n">
        <v>1</v>
      </c>
      <c r="E52" s="136" t="s">
        <v>285</v>
      </c>
      <c r="F52" s="170" t="s">
        <v>286</v>
      </c>
      <c r="G52" s="163"/>
      <c r="H52" s="164"/>
      <c r="I52" s="165"/>
      <c r="J52" s="162"/>
    </row>
    <row r="53" customFormat="false" ht="15" hidden="false" customHeight="false" outlineLevel="0" collapsed="false">
      <c r="A53" s="142" t="n">
        <v>2230</v>
      </c>
      <c r="B53" s="125" t="s">
        <v>276</v>
      </c>
      <c r="C53" s="156" t="n">
        <v>3</v>
      </c>
      <c r="D53" s="157" t="n">
        <v>0</v>
      </c>
      <c r="E53" s="145" t="s">
        <v>287</v>
      </c>
      <c r="F53" s="178" t="s">
        <v>288</v>
      </c>
      <c r="G53" s="163"/>
      <c r="H53" s="164"/>
      <c r="I53" s="165"/>
      <c r="J53" s="162"/>
    </row>
    <row r="54" s="150" customFormat="true" ht="10.5" hidden="false" customHeight="true" outlineLevel="0" collapsed="false">
      <c r="A54" s="142"/>
      <c r="B54" s="125"/>
      <c r="C54" s="143"/>
      <c r="D54" s="144"/>
      <c r="E54" s="136" t="s">
        <v>46</v>
      </c>
      <c r="F54" s="146"/>
      <c r="G54" s="151"/>
      <c r="H54" s="152"/>
      <c r="I54" s="153"/>
      <c r="J54" s="154"/>
    </row>
    <row r="55" customFormat="false" ht="15" hidden="false" customHeight="false" outlineLevel="0" collapsed="false">
      <c r="A55" s="142" t="n">
        <v>2231</v>
      </c>
      <c r="B55" s="155" t="s">
        <v>276</v>
      </c>
      <c r="C55" s="156" t="n">
        <v>3</v>
      </c>
      <c r="D55" s="157" t="n">
        <v>1</v>
      </c>
      <c r="E55" s="136" t="s">
        <v>289</v>
      </c>
      <c r="F55" s="170" t="s">
        <v>290</v>
      </c>
      <c r="G55" s="163"/>
      <c r="H55" s="164"/>
      <c r="I55" s="165"/>
      <c r="J55" s="162"/>
    </row>
    <row r="56" customFormat="false" ht="24" hidden="false" customHeight="false" outlineLevel="0" collapsed="false">
      <c r="A56" s="142" t="n">
        <v>2240</v>
      </c>
      <c r="B56" s="125" t="s">
        <v>276</v>
      </c>
      <c r="C56" s="143" t="n">
        <v>4</v>
      </c>
      <c r="D56" s="144" t="n">
        <v>0</v>
      </c>
      <c r="E56" s="145" t="s">
        <v>291</v>
      </c>
      <c r="F56" s="146" t="s">
        <v>292</v>
      </c>
      <c r="G56" s="163"/>
      <c r="H56" s="164"/>
      <c r="I56" s="165"/>
      <c r="J56" s="162"/>
    </row>
    <row r="57" s="150" customFormat="true" ht="10.5" hidden="false" customHeight="true" outlineLevel="0" collapsed="false">
      <c r="A57" s="142"/>
      <c r="B57" s="125"/>
      <c r="C57" s="143"/>
      <c r="D57" s="144"/>
      <c r="E57" s="136" t="s">
        <v>46</v>
      </c>
      <c r="F57" s="146"/>
      <c r="G57" s="151"/>
      <c r="H57" s="152"/>
      <c r="I57" s="153"/>
      <c r="J57" s="154"/>
    </row>
    <row r="58" customFormat="false" ht="24" hidden="false" customHeight="false" outlineLevel="0" collapsed="false">
      <c r="A58" s="142" t="n">
        <v>2241</v>
      </c>
      <c r="B58" s="155" t="s">
        <v>276</v>
      </c>
      <c r="C58" s="156" t="n">
        <v>4</v>
      </c>
      <c r="D58" s="157" t="n">
        <v>1</v>
      </c>
      <c r="E58" s="136" t="s">
        <v>291</v>
      </c>
      <c r="F58" s="170" t="s">
        <v>292</v>
      </c>
      <c r="G58" s="163"/>
      <c r="H58" s="164"/>
      <c r="I58" s="165"/>
      <c r="J58" s="162"/>
    </row>
    <row r="59" s="150" customFormat="true" ht="10.5" hidden="false" customHeight="true" outlineLevel="0" collapsed="false">
      <c r="A59" s="142"/>
      <c r="B59" s="125"/>
      <c r="C59" s="143"/>
      <c r="D59" s="144"/>
      <c r="E59" s="136" t="s">
        <v>46</v>
      </c>
      <c r="F59" s="146"/>
      <c r="G59" s="151"/>
      <c r="H59" s="152"/>
      <c r="I59" s="153"/>
      <c r="J59" s="154"/>
    </row>
    <row r="60" customFormat="false" ht="24" hidden="false" customHeight="false" outlineLevel="0" collapsed="false">
      <c r="A60" s="142" t="n">
        <v>2250</v>
      </c>
      <c r="B60" s="125" t="s">
        <v>276</v>
      </c>
      <c r="C60" s="143" t="n">
        <v>5</v>
      </c>
      <c r="D60" s="144" t="n">
        <v>0</v>
      </c>
      <c r="E60" s="145" t="s">
        <v>293</v>
      </c>
      <c r="F60" s="146" t="s">
        <v>294</v>
      </c>
      <c r="G60" s="163"/>
      <c r="H60" s="164"/>
      <c r="I60" s="165"/>
      <c r="J60" s="162"/>
    </row>
    <row r="61" s="150" customFormat="true" ht="10.5" hidden="false" customHeight="true" outlineLevel="0" collapsed="false">
      <c r="A61" s="142"/>
      <c r="B61" s="125"/>
      <c r="C61" s="143"/>
      <c r="D61" s="144"/>
      <c r="E61" s="136" t="s">
        <v>46</v>
      </c>
      <c r="F61" s="146"/>
      <c r="G61" s="151"/>
      <c r="H61" s="152"/>
      <c r="I61" s="153"/>
      <c r="J61" s="154"/>
    </row>
    <row r="62" customFormat="false" ht="15" hidden="false" customHeight="false" outlineLevel="0" collapsed="false">
      <c r="A62" s="142" t="n">
        <v>2251</v>
      </c>
      <c r="B62" s="155" t="s">
        <v>276</v>
      </c>
      <c r="C62" s="156" t="n">
        <v>5</v>
      </c>
      <c r="D62" s="157" t="n">
        <v>1</v>
      </c>
      <c r="E62" s="136" t="s">
        <v>293</v>
      </c>
      <c r="F62" s="170" t="s">
        <v>295</v>
      </c>
      <c r="G62" s="163"/>
      <c r="H62" s="164"/>
      <c r="I62" s="165"/>
      <c r="J62" s="162"/>
    </row>
    <row r="63" s="134" customFormat="true" ht="58.5" hidden="false" customHeight="true" outlineLevel="0" collapsed="false">
      <c r="A63" s="172" t="n">
        <v>2300</v>
      </c>
      <c r="B63" s="179" t="s">
        <v>296</v>
      </c>
      <c r="C63" s="143" t="n">
        <v>0</v>
      </c>
      <c r="D63" s="144" t="n">
        <v>0</v>
      </c>
      <c r="E63" s="180" t="s">
        <v>297</v>
      </c>
      <c r="F63" s="173" t="s">
        <v>298</v>
      </c>
      <c r="G63" s="174"/>
      <c r="H63" s="175"/>
      <c r="I63" s="176"/>
      <c r="J63" s="177"/>
    </row>
    <row r="64" customFormat="false" ht="11.25" hidden="false" customHeight="true" outlineLevel="0" collapsed="false">
      <c r="A64" s="135"/>
      <c r="B64" s="125"/>
      <c r="C64" s="126"/>
      <c r="D64" s="127"/>
      <c r="E64" s="136" t="s">
        <v>18</v>
      </c>
      <c r="F64" s="137"/>
      <c r="G64" s="138"/>
      <c r="H64" s="139"/>
      <c r="I64" s="140"/>
      <c r="J64" s="141"/>
    </row>
    <row r="65" customFormat="false" ht="15" hidden="false" customHeight="false" outlineLevel="0" collapsed="false">
      <c r="A65" s="142" t="n">
        <v>2310</v>
      </c>
      <c r="B65" s="179" t="s">
        <v>296</v>
      </c>
      <c r="C65" s="143" t="n">
        <v>1</v>
      </c>
      <c r="D65" s="144" t="n">
        <v>0</v>
      </c>
      <c r="E65" s="145" t="s">
        <v>299</v>
      </c>
      <c r="F65" s="146" t="s">
        <v>300</v>
      </c>
      <c r="G65" s="163"/>
      <c r="H65" s="164"/>
      <c r="I65" s="165"/>
      <c r="J65" s="162"/>
    </row>
    <row r="66" s="150" customFormat="true" ht="10.5" hidden="false" customHeight="true" outlineLevel="0" collapsed="false">
      <c r="A66" s="142"/>
      <c r="B66" s="125"/>
      <c r="C66" s="143"/>
      <c r="D66" s="144"/>
      <c r="E66" s="136" t="s">
        <v>46</v>
      </c>
      <c r="F66" s="146"/>
      <c r="G66" s="151"/>
      <c r="H66" s="152"/>
      <c r="I66" s="153"/>
      <c r="J66" s="154"/>
    </row>
    <row r="67" customFormat="false" ht="15" hidden="false" customHeight="false" outlineLevel="0" collapsed="false">
      <c r="A67" s="142" t="n">
        <v>2311</v>
      </c>
      <c r="B67" s="181" t="s">
        <v>296</v>
      </c>
      <c r="C67" s="156" t="n">
        <v>1</v>
      </c>
      <c r="D67" s="157" t="n">
        <v>1</v>
      </c>
      <c r="E67" s="136" t="s">
        <v>301</v>
      </c>
      <c r="F67" s="170" t="s">
        <v>302</v>
      </c>
      <c r="G67" s="163"/>
      <c r="H67" s="164"/>
      <c r="I67" s="165"/>
      <c r="J67" s="162"/>
    </row>
    <row r="68" customFormat="false" ht="15" hidden="false" customHeight="false" outlineLevel="0" collapsed="false">
      <c r="A68" s="142" t="n">
        <v>2312</v>
      </c>
      <c r="B68" s="181" t="s">
        <v>296</v>
      </c>
      <c r="C68" s="156" t="n">
        <v>1</v>
      </c>
      <c r="D68" s="157" t="n">
        <v>2</v>
      </c>
      <c r="E68" s="136" t="s">
        <v>303</v>
      </c>
      <c r="F68" s="170"/>
      <c r="G68" s="163"/>
      <c r="H68" s="164"/>
      <c r="I68" s="165"/>
      <c r="J68" s="162"/>
    </row>
    <row r="69" customFormat="false" ht="15" hidden="false" customHeight="false" outlineLevel="0" collapsed="false">
      <c r="A69" s="142" t="n">
        <v>2313</v>
      </c>
      <c r="B69" s="181" t="s">
        <v>296</v>
      </c>
      <c r="C69" s="156" t="n">
        <v>1</v>
      </c>
      <c r="D69" s="157" t="n">
        <v>3</v>
      </c>
      <c r="E69" s="136" t="s">
        <v>304</v>
      </c>
      <c r="F69" s="170"/>
      <c r="G69" s="163"/>
      <c r="H69" s="164"/>
      <c r="I69" s="165"/>
      <c r="J69" s="162"/>
    </row>
    <row r="70" customFormat="false" ht="15" hidden="false" customHeight="false" outlineLevel="0" collapsed="false">
      <c r="A70" s="142" t="n">
        <v>2320</v>
      </c>
      <c r="B70" s="179" t="s">
        <v>296</v>
      </c>
      <c r="C70" s="143" t="n">
        <v>2</v>
      </c>
      <c r="D70" s="144" t="n">
        <v>0</v>
      </c>
      <c r="E70" s="145" t="s">
        <v>305</v>
      </c>
      <c r="F70" s="146" t="s">
        <v>306</v>
      </c>
      <c r="G70" s="163"/>
      <c r="H70" s="164"/>
      <c r="I70" s="165"/>
      <c r="J70" s="162"/>
    </row>
    <row r="71" s="150" customFormat="true" ht="10.5" hidden="false" customHeight="true" outlineLevel="0" collapsed="false">
      <c r="A71" s="142"/>
      <c r="B71" s="125"/>
      <c r="C71" s="143"/>
      <c r="D71" s="144"/>
      <c r="E71" s="136" t="s">
        <v>46</v>
      </c>
      <c r="F71" s="146"/>
      <c r="G71" s="151"/>
      <c r="H71" s="152"/>
      <c r="I71" s="153"/>
      <c r="J71" s="154"/>
    </row>
    <row r="72" customFormat="false" ht="15" hidden="false" customHeight="false" outlineLevel="0" collapsed="false">
      <c r="A72" s="142" t="n">
        <v>2321</v>
      </c>
      <c r="B72" s="181" t="s">
        <v>296</v>
      </c>
      <c r="C72" s="156" t="n">
        <v>2</v>
      </c>
      <c r="D72" s="157" t="n">
        <v>1</v>
      </c>
      <c r="E72" s="136" t="s">
        <v>307</v>
      </c>
      <c r="F72" s="170" t="s">
        <v>308</v>
      </c>
      <c r="G72" s="163"/>
      <c r="H72" s="164"/>
      <c r="I72" s="165"/>
      <c r="J72" s="162"/>
    </row>
    <row r="73" customFormat="false" ht="24" hidden="false" customHeight="false" outlineLevel="0" collapsed="false">
      <c r="A73" s="142" t="n">
        <v>2330</v>
      </c>
      <c r="B73" s="179" t="s">
        <v>296</v>
      </c>
      <c r="C73" s="143" t="n">
        <v>3</v>
      </c>
      <c r="D73" s="144" t="n">
        <v>0</v>
      </c>
      <c r="E73" s="145" t="s">
        <v>309</v>
      </c>
      <c r="F73" s="146" t="s">
        <v>310</v>
      </c>
      <c r="G73" s="163"/>
      <c r="H73" s="164"/>
      <c r="I73" s="165"/>
      <c r="J73" s="162"/>
    </row>
    <row r="74" s="150" customFormat="true" ht="10.5" hidden="false" customHeight="true" outlineLevel="0" collapsed="false">
      <c r="A74" s="142"/>
      <c r="B74" s="125"/>
      <c r="C74" s="143"/>
      <c r="D74" s="144"/>
      <c r="E74" s="136" t="s">
        <v>46</v>
      </c>
      <c r="F74" s="146"/>
      <c r="G74" s="151"/>
      <c r="H74" s="152"/>
      <c r="I74" s="153"/>
      <c r="J74" s="154"/>
    </row>
    <row r="75" customFormat="false" ht="15" hidden="false" customHeight="false" outlineLevel="0" collapsed="false">
      <c r="A75" s="142" t="n">
        <v>2331</v>
      </c>
      <c r="B75" s="181" t="s">
        <v>296</v>
      </c>
      <c r="C75" s="156" t="n">
        <v>3</v>
      </c>
      <c r="D75" s="157" t="n">
        <v>1</v>
      </c>
      <c r="E75" s="136" t="s">
        <v>311</v>
      </c>
      <c r="F75" s="170" t="s">
        <v>312</v>
      </c>
      <c r="G75" s="163"/>
      <c r="H75" s="164"/>
      <c r="I75" s="165"/>
      <c r="J75" s="162"/>
    </row>
    <row r="76" customFormat="false" ht="15" hidden="false" customHeight="false" outlineLevel="0" collapsed="false">
      <c r="A76" s="142" t="n">
        <v>2332</v>
      </c>
      <c r="B76" s="181" t="s">
        <v>296</v>
      </c>
      <c r="C76" s="156" t="n">
        <v>3</v>
      </c>
      <c r="D76" s="157" t="n">
        <v>2</v>
      </c>
      <c r="E76" s="136" t="s">
        <v>313</v>
      </c>
      <c r="F76" s="170"/>
      <c r="G76" s="163"/>
      <c r="H76" s="164"/>
      <c r="I76" s="165"/>
      <c r="J76" s="162"/>
    </row>
    <row r="77" customFormat="false" ht="15" hidden="false" customHeight="false" outlineLevel="0" collapsed="false">
      <c r="A77" s="142" t="n">
        <v>2340</v>
      </c>
      <c r="B77" s="179" t="s">
        <v>296</v>
      </c>
      <c r="C77" s="143" t="n">
        <v>4</v>
      </c>
      <c r="D77" s="144" t="n">
        <v>0</v>
      </c>
      <c r="E77" s="145" t="s">
        <v>314</v>
      </c>
      <c r="F77" s="170"/>
      <c r="G77" s="163"/>
      <c r="H77" s="164"/>
      <c r="I77" s="165"/>
      <c r="J77" s="162"/>
    </row>
    <row r="78" s="150" customFormat="true" ht="10.5" hidden="false" customHeight="true" outlineLevel="0" collapsed="false">
      <c r="A78" s="142"/>
      <c r="B78" s="125"/>
      <c r="C78" s="143"/>
      <c r="D78" s="144"/>
      <c r="E78" s="136" t="s">
        <v>46</v>
      </c>
      <c r="F78" s="146"/>
      <c r="G78" s="151"/>
      <c r="H78" s="152"/>
      <c r="I78" s="153"/>
      <c r="J78" s="154"/>
    </row>
    <row r="79" customFormat="false" ht="15" hidden="false" customHeight="false" outlineLevel="0" collapsed="false">
      <c r="A79" s="142" t="n">
        <v>2341</v>
      </c>
      <c r="B79" s="181" t="s">
        <v>296</v>
      </c>
      <c r="C79" s="156" t="n">
        <v>4</v>
      </c>
      <c r="D79" s="157" t="n">
        <v>1</v>
      </c>
      <c r="E79" s="136" t="s">
        <v>314</v>
      </c>
      <c r="F79" s="170"/>
      <c r="G79" s="163"/>
      <c r="H79" s="164"/>
      <c r="I79" s="165"/>
      <c r="J79" s="162"/>
    </row>
    <row r="80" customFormat="false" ht="15" hidden="false" customHeight="false" outlineLevel="0" collapsed="false">
      <c r="A80" s="142" t="n">
        <v>2350</v>
      </c>
      <c r="B80" s="179" t="s">
        <v>296</v>
      </c>
      <c r="C80" s="143" t="n">
        <v>5</v>
      </c>
      <c r="D80" s="144" t="n">
        <v>0</v>
      </c>
      <c r="E80" s="145" t="s">
        <v>315</v>
      </c>
      <c r="F80" s="146" t="s">
        <v>316</v>
      </c>
      <c r="G80" s="163"/>
      <c r="H80" s="164"/>
      <c r="I80" s="165"/>
      <c r="J80" s="162"/>
    </row>
    <row r="81" s="150" customFormat="true" ht="10.5" hidden="false" customHeight="true" outlineLevel="0" collapsed="false">
      <c r="A81" s="142"/>
      <c r="B81" s="125"/>
      <c r="C81" s="143"/>
      <c r="D81" s="144"/>
      <c r="E81" s="136" t="s">
        <v>46</v>
      </c>
      <c r="F81" s="146"/>
      <c r="G81" s="151"/>
      <c r="H81" s="152"/>
      <c r="I81" s="153"/>
      <c r="J81" s="154"/>
    </row>
    <row r="82" customFormat="false" ht="15" hidden="false" customHeight="false" outlineLevel="0" collapsed="false">
      <c r="A82" s="142" t="n">
        <v>2351</v>
      </c>
      <c r="B82" s="181" t="s">
        <v>296</v>
      </c>
      <c r="C82" s="156" t="n">
        <v>5</v>
      </c>
      <c r="D82" s="157" t="n">
        <v>1</v>
      </c>
      <c r="E82" s="136" t="s">
        <v>317</v>
      </c>
      <c r="F82" s="170" t="s">
        <v>316</v>
      </c>
      <c r="G82" s="163"/>
      <c r="H82" s="164"/>
      <c r="I82" s="165"/>
      <c r="J82" s="162"/>
    </row>
    <row r="83" customFormat="false" ht="36" hidden="false" customHeight="false" outlineLevel="0" collapsed="false">
      <c r="A83" s="142" t="n">
        <v>2360</v>
      </c>
      <c r="B83" s="179" t="s">
        <v>296</v>
      </c>
      <c r="C83" s="143" t="n">
        <v>6</v>
      </c>
      <c r="D83" s="144" t="n">
        <v>0</v>
      </c>
      <c r="E83" s="145" t="s">
        <v>318</v>
      </c>
      <c r="F83" s="146" t="s">
        <v>319</v>
      </c>
      <c r="G83" s="163"/>
      <c r="H83" s="164"/>
      <c r="I83" s="165"/>
      <c r="J83" s="162"/>
    </row>
    <row r="84" s="150" customFormat="true" ht="10.5" hidden="false" customHeight="true" outlineLevel="0" collapsed="false">
      <c r="A84" s="142"/>
      <c r="B84" s="125"/>
      <c r="C84" s="143"/>
      <c r="D84" s="144"/>
      <c r="E84" s="136" t="s">
        <v>46</v>
      </c>
      <c r="F84" s="146"/>
      <c r="G84" s="151"/>
      <c r="H84" s="152"/>
      <c r="I84" s="153"/>
      <c r="J84" s="154"/>
    </row>
    <row r="85" customFormat="false" ht="24" hidden="false" customHeight="false" outlineLevel="0" collapsed="false">
      <c r="A85" s="142" t="n">
        <v>2361</v>
      </c>
      <c r="B85" s="181" t="s">
        <v>296</v>
      </c>
      <c r="C85" s="156" t="n">
        <v>6</v>
      </c>
      <c r="D85" s="157" t="n">
        <v>1</v>
      </c>
      <c r="E85" s="136" t="s">
        <v>318</v>
      </c>
      <c r="F85" s="170" t="s">
        <v>320</v>
      </c>
      <c r="G85" s="163"/>
      <c r="H85" s="164"/>
      <c r="I85" s="165"/>
      <c r="J85" s="162"/>
    </row>
    <row r="86" customFormat="false" ht="28.5" hidden="false" customHeight="false" outlineLevel="0" collapsed="false">
      <c r="A86" s="142" t="n">
        <v>2370</v>
      </c>
      <c r="B86" s="179" t="s">
        <v>296</v>
      </c>
      <c r="C86" s="143" t="n">
        <v>7</v>
      </c>
      <c r="D86" s="144" t="n">
        <v>0</v>
      </c>
      <c r="E86" s="145" t="s">
        <v>321</v>
      </c>
      <c r="F86" s="146" t="s">
        <v>322</v>
      </c>
      <c r="G86" s="163"/>
      <c r="H86" s="164"/>
      <c r="I86" s="165"/>
      <c r="J86" s="162"/>
    </row>
    <row r="87" s="150" customFormat="true" ht="10.5" hidden="false" customHeight="true" outlineLevel="0" collapsed="false">
      <c r="A87" s="142"/>
      <c r="B87" s="125"/>
      <c r="C87" s="143"/>
      <c r="D87" s="144"/>
      <c r="E87" s="136" t="s">
        <v>46</v>
      </c>
      <c r="F87" s="146"/>
      <c r="G87" s="151"/>
      <c r="H87" s="152"/>
      <c r="I87" s="153"/>
      <c r="J87" s="154"/>
    </row>
    <row r="88" customFormat="false" ht="24" hidden="false" customHeight="false" outlineLevel="0" collapsed="false">
      <c r="A88" s="142" t="n">
        <v>2371</v>
      </c>
      <c r="B88" s="181" t="s">
        <v>296</v>
      </c>
      <c r="C88" s="156" t="n">
        <v>7</v>
      </c>
      <c r="D88" s="157" t="n">
        <v>1</v>
      </c>
      <c r="E88" s="136" t="s">
        <v>323</v>
      </c>
      <c r="F88" s="170" t="s">
        <v>324</v>
      </c>
      <c r="G88" s="163"/>
      <c r="H88" s="164"/>
      <c r="I88" s="165"/>
      <c r="J88" s="162"/>
    </row>
    <row r="89" s="134" customFormat="true" ht="52.5" hidden="false" customHeight="true" outlineLevel="0" collapsed="false">
      <c r="A89" s="172" t="n">
        <v>2400</v>
      </c>
      <c r="B89" s="179" t="s">
        <v>325</v>
      </c>
      <c r="C89" s="143" t="n">
        <v>0</v>
      </c>
      <c r="D89" s="144" t="n">
        <v>0</v>
      </c>
      <c r="E89" s="180" t="s">
        <v>326</v>
      </c>
      <c r="F89" s="173" t="s">
        <v>327</v>
      </c>
      <c r="G89" s="182" t="n">
        <f aca="false">G91+G95+G101+G109+G114+G121+G124+G130+G139</f>
        <v>9000</v>
      </c>
      <c r="H89" s="183" t="n">
        <f aca="false">H91+H95+H101+H109+H114+H121+H124+H130+H139</f>
        <v>27000</v>
      </c>
      <c r="I89" s="184" t="n">
        <f aca="false">I91+I95+I101+I109+I114+I121+I124+I130+I139</f>
        <v>0</v>
      </c>
      <c r="J89" s="183" t="n">
        <f aca="false">J91+J95+J109+J114+J121+J124+J130+J139</f>
        <v>27000</v>
      </c>
    </row>
    <row r="90" customFormat="false" ht="11.25" hidden="false" customHeight="true" outlineLevel="0" collapsed="false">
      <c r="A90" s="135"/>
      <c r="B90" s="125"/>
      <c r="C90" s="126"/>
      <c r="D90" s="127"/>
      <c r="E90" s="136" t="s">
        <v>18</v>
      </c>
      <c r="F90" s="137"/>
      <c r="G90" s="138"/>
      <c r="H90" s="139"/>
      <c r="I90" s="140"/>
      <c r="J90" s="141"/>
    </row>
    <row r="91" customFormat="false" ht="36" hidden="false" customHeight="false" outlineLevel="0" collapsed="false">
      <c r="A91" s="142" t="n">
        <v>2410</v>
      </c>
      <c r="B91" s="179" t="s">
        <v>325</v>
      </c>
      <c r="C91" s="143" t="n">
        <v>1</v>
      </c>
      <c r="D91" s="144" t="n">
        <v>0</v>
      </c>
      <c r="E91" s="145" t="s">
        <v>328</v>
      </c>
      <c r="F91" s="146" t="s">
        <v>329</v>
      </c>
      <c r="G91" s="163"/>
      <c r="H91" s="164"/>
      <c r="I91" s="165"/>
      <c r="J91" s="162"/>
    </row>
    <row r="92" s="150" customFormat="true" ht="10.5" hidden="false" customHeight="true" outlineLevel="0" collapsed="false">
      <c r="A92" s="142"/>
      <c r="B92" s="125"/>
      <c r="C92" s="143"/>
      <c r="D92" s="144"/>
      <c r="E92" s="136" t="s">
        <v>46</v>
      </c>
      <c r="F92" s="146"/>
      <c r="G92" s="151"/>
      <c r="H92" s="152"/>
      <c r="I92" s="153"/>
      <c r="J92" s="154"/>
    </row>
    <row r="93" customFormat="false" ht="24" hidden="false" customHeight="false" outlineLevel="0" collapsed="false">
      <c r="A93" s="142" t="n">
        <v>2411</v>
      </c>
      <c r="B93" s="181" t="s">
        <v>325</v>
      </c>
      <c r="C93" s="156" t="n">
        <v>1</v>
      </c>
      <c r="D93" s="157" t="n">
        <v>1</v>
      </c>
      <c r="E93" s="136" t="s">
        <v>330</v>
      </c>
      <c r="F93" s="158" t="s">
        <v>331</v>
      </c>
      <c r="G93" s="163"/>
      <c r="H93" s="164"/>
      <c r="I93" s="165"/>
      <c r="J93" s="162"/>
    </row>
    <row r="94" customFormat="false" ht="24" hidden="false" customHeight="false" outlineLevel="0" collapsed="false">
      <c r="A94" s="142" t="n">
        <v>2412</v>
      </c>
      <c r="B94" s="181" t="s">
        <v>325</v>
      </c>
      <c r="C94" s="156" t="n">
        <v>1</v>
      </c>
      <c r="D94" s="157" t="n">
        <v>2</v>
      </c>
      <c r="E94" s="136" t="s">
        <v>332</v>
      </c>
      <c r="F94" s="170" t="s">
        <v>333</v>
      </c>
      <c r="G94" s="163"/>
      <c r="H94" s="164"/>
      <c r="I94" s="165"/>
      <c r="J94" s="162"/>
    </row>
    <row r="95" customFormat="false" ht="36" hidden="false" customHeight="false" outlineLevel="0" collapsed="false">
      <c r="A95" s="142" t="n">
        <v>2420</v>
      </c>
      <c r="B95" s="179" t="s">
        <v>325</v>
      </c>
      <c r="C95" s="143" t="n">
        <v>2</v>
      </c>
      <c r="D95" s="144" t="n">
        <v>0</v>
      </c>
      <c r="E95" s="145" t="s">
        <v>334</v>
      </c>
      <c r="F95" s="146" t="s">
        <v>335</v>
      </c>
      <c r="G95" s="163" t="n">
        <f aca="false">G97+G100</f>
        <v>1000</v>
      </c>
      <c r="H95" s="164" t="n">
        <f aca="false">H97+H100</f>
        <v>1000</v>
      </c>
      <c r="I95" s="185" t="n">
        <f aca="false">I97+I100</f>
        <v>0</v>
      </c>
      <c r="J95" s="164" t="n">
        <f aca="false">J97+J100</f>
        <v>1000</v>
      </c>
    </row>
    <row r="96" s="150" customFormat="true" ht="10.5" hidden="false" customHeight="true" outlineLevel="0" collapsed="false">
      <c r="A96" s="142"/>
      <c r="B96" s="125"/>
      <c r="C96" s="143"/>
      <c r="D96" s="144"/>
      <c r="E96" s="136" t="s">
        <v>46</v>
      </c>
      <c r="F96" s="146"/>
      <c r="G96" s="151"/>
      <c r="H96" s="152"/>
      <c r="I96" s="153"/>
      <c r="J96" s="154"/>
    </row>
    <row r="97" customFormat="false" ht="15" hidden="false" customHeight="false" outlineLevel="0" collapsed="false">
      <c r="A97" s="142" t="n">
        <v>2421</v>
      </c>
      <c r="B97" s="181" t="s">
        <v>325</v>
      </c>
      <c r="C97" s="156" t="n">
        <v>2</v>
      </c>
      <c r="D97" s="157" t="n">
        <v>1</v>
      </c>
      <c r="E97" s="136" t="s">
        <v>336</v>
      </c>
      <c r="F97" s="170" t="s">
        <v>337</v>
      </c>
      <c r="G97" s="163"/>
      <c r="H97" s="164"/>
      <c r="I97" s="165"/>
      <c r="J97" s="162"/>
    </row>
    <row r="98" customFormat="false" ht="15" hidden="false" customHeight="false" outlineLevel="0" collapsed="false">
      <c r="A98" s="142" t="n">
        <v>2422</v>
      </c>
      <c r="B98" s="181" t="s">
        <v>325</v>
      </c>
      <c r="C98" s="156" t="n">
        <v>2</v>
      </c>
      <c r="D98" s="157" t="n">
        <v>2</v>
      </c>
      <c r="E98" s="136" t="s">
        <v>338</v>
      </c>
      <c r="F98" s="170" t="s">
        <v>339</v>
      </c>
      <c r="G98" s="163"/>
      <c r="H98" s="164"/>
      <c r="I98" s="165"/>
      <c r="J98" s="162"/>
    </row>
    <row r="99" customFormat="false" ht="15" hidden="false" customHeight="false" outlineLevel="0" collapsed="false">
      <c r="A99" s="142" t="n">
        <v>2423</v>
      </c>
      <c r="B99" s="181" t="s">
        <v>325</v>
      </c>
      <c r="C99" s="156" t="n">
        <v>2</v>
      </c>
      <c r="D99" s="157" t="n">
        <v>3</v>
      </c>
      <c r="E99" s="136" t="s">
        <v>340</v>
      </c>
      <c r="F99" s="170" t="s">
        <v>341</v>
      </c>
      <c r="G99" s="163"/>
      <c r="H99" s="164"/>
      <c r="I99" s="165"/>
      <c r="J99" s="162"/>
    </row>
    <row r="100" customFormat="false" ht="15" hidden="false" customHeight="false" outlineLevel="0" collapsed="false">
      <c r="A100" s="142" t="n">
        <v>2424</v>
      </c>
      <c r="B100" s="181" t="s">
        <v>325</v>
      </c>
      <c r="C100" s="156" t="n">
        <v>2</v>
      </c>
      <c r="D100" s="157" t="n">
        <v>4</v>
      </c>
      <c r="E100" s="136" t="s">
        <v>342</v>
      </c>
      <c r="F100" s="170"/>
      <c r="G100" s="163" t="n">
        <v>1000</v>
      </c>
      <c r="H100" s="164" t="n">
        <v>1000</v>
      </c>
      <c r="I100" s="165" t="n">
        <v>0</v>
      </c>
      <c r="J100" s="162" t="n">
        <v>1000</v>
      </c>
    </row>
    <row r="101" customFormat="false" ht="15" hidden="false" customHeight="false" outlineLevel="0" collapsed="false">
      <c r="A101" s="142" t="n">
        <v>2430</v>
      </c>
      <c r="B101" s="179" t="s">
        <v>325</v>
      </c>
      <c r="C101" s="143" t="n">
        <v>3</v>
      </c>
      <c r="D101" s="144" t="n">
        <v>0</v>
      </c>
      <c r="E101" s="145" t="s">
        <v>343</v>
      </c>
      <c r="F101" s="146" t="s">
        <v>344</v>
      </c>
      <c r="G101" s="163"/>
      <c r="H101" s="164"/>
      <c r="I101" s="165"/>
      <c r="J101" s="162"/>
    </row>
    <row r="102" s="150" customFormat="true" ht="10.5" hidden="false" customHeight="true" outlineLevel="0" collapsed="false">
      <c r="A102" s="142"/>
      <c r="B102" s="125"/>
      <c r="C102" s="143"/>
      <c r="D102" s="144"/>
      <c r="E102" s="136" t="s">
        <v>46</v>
      </c>
      <c r="F102" s="146"/>
      <c r="G102" s="151"/>
      <c r="H102" s="152"/>
      <c r="I102" s="153"/>
      <c r="J102" s="154"/>
    </row>
    <row r="103" customFormat="false" ht="15" hidden="false" customHeight="false" outlineLevel="0" collapsed="false">
      <c r="A103" s="142" t="n">
        <v>2431</v>
      </c>
      <c r="B103" s="181" t="s">
        <v>325</v>
      </c>
      <c r="C103" s="156" t="n">
        <v>3</v>
      </c>
      <c r="D103" s="157" t="n">
        <v>1</v>
      </c>
      <c r="E103" s="136" t="s">
        <v>345</v>
      </c>
      <c r="F103" s="170" t="s">
        <v>346</v>
      </c>
      <c r="G103" s="163"/>
      <c r="H103" s="164"/>
      <c r="I103" s="165"/>
      <c r="J103" s="162"/>
    </row>
    <row r="104" customFormat="false" ht="15" hidden="false" customHeight="false" outlineLevel="0" collapsed="false">
      <c r="A104" s="142" t="n">
        <v>2432</v>
      </c>
      <c r="B104" s="181" t="s">
        <v>325</v>
      </c>
      <c r="C104" s="156" t="n">
        <v>3</v>
      </c>
      <c r="D104" s="157" t="n">
        <v>2</v>
      </c>
      <c r="E104" s="136" t="s">
        <v>347</v>
      </c>
      <c r="F104" s="170" t="s">
        <v>348</v>
      </c>
      <c r="G104" s="163"/>
      <c r="H104" s="164"/>
      <c r="I104" s="165"/>
      <c r="J104" s="162"/>
    </row>
    <row r="105" customFormat="false" ht="15" hidden="false" customHeight="false" outlineLevel="0" collapsed="false">
      <c r="A105" s="142" t="n">
        <v>2433</v>
      </c>
      <c r="B105" s="181" t="s">
        <v>325</v>
      </c>
      <c r="C105" s="156" t="n">
        <v>3</v>
      </c>
      <c r="D105" s="157" t="n">
        <v>3</v>
      </c>
      <c r="E105" s="136" t="s">
        <v>349</v>
      </c>
      <c r="F105" s="170" t="s">
        <v>350</v>
      </c>
      <c r="G105" s="163"/>
      <c r="H105" s="164"/>
      <c r="I105" s="165"/>
      <c r="J105" s="162"/>
    </row>
    <row r="106" customFormat="false" ht="15" hidden="false" customHeight="false" outlineLevel="0" collapsed="false">
      <c r="A106" s="142" t="n">
        <v>2434</v>
      </c>
      <c r="B106" s="181" t="s">
        <v>325</v>
      </c>
      <c r="C106" s="156" t="n">
        <v>3</v>
      </c>
      <c r="D106" s="157" t="n">
        <v>4</v>
      </c>
      <c r="E106" s="136" t="s">
        <v>351</v>
      </c>
      <c r="F106" s="170" t="s">
        <v>352</v>
      </c>
      <c r="G106" s="163"/>
      <c r="H106" s="164"/>
      <c r="I106" s="165"/>
      <c r="J106" s="162"/>
    </row>
    <row r="107" customFormat="false" ht="15" hidden="false" customHeight="false" outlineLevel="0" collapsed="false">
      <c r="A107" s="142" t="n">
        <v>2435</v>
      </c>
      <c r="B107" s="181" t="s">
        <v>325</v>
      </c>
      <c r="C107" s="156" t="n">
        <v>3</v>
      </c>
      <c r="D107" s="157" t="n">
        <v>5</v>
      </c>
      <c r="E107" s="136" t="s">
        <v>353</v>
      </c>
      <c r="F107" s="170" t="s">
        <v>354</v>
      </c>
      <c r="G107" s="163"/>
      <c r="H107" s="164"/>
      <c r="I107" s="165"/>
      <c r="J107" s="162"/>
    </row>
    <row r="108" customFormat="false" ht="15" hidden="false" customHeight="false" outlineLevel="0" collapsed="false">
      <c r="A108" s="142" t="n">
        <v>2436</v>
      </c>
      <c r="B108" s="181" t="s">
        <v>325</v>
      </c>
      <c r="C108" s="156" t="n">
        <v>3</v>
      </c>
      <c r="D108" s="157" t="n">
        <v>6</v>
      </c>
      <c r="E108" s="136" t="s">
        <v>355</v>
      </c>
      <c r="F108" s="170" t="s">
        <v>356</v>
      </c>
      <c r="G108" s="163"/>
      <c r="H108" s="164"/>
      <c r="I108" s="165"/>
      <c r="J108" s="162"/>
    </row>
    <row r="109" customFormat="false" ht="24" hidden="false" customHeight="false" outlineLevel="0" collapsed="false">
      <c r="A109" s="142" t="n">
        <v>2440</v>
      </c>
      <c r="B109" s="179" t="s">
        <v>325</v>
      </c>
      <c r="C109" s="143" t="n">
        <v>4</v>
      </c>
      <c r="D109" s="144" t="n">
        <v>0</v>
      </c>
      <c r="E109" s="145" t="s">
        <v>357</v>
      </c>
      <c r="F109" s="146" t="s">
        <v>358</v>
      </c>
      <c r="G109" s="163" t="n">
        <f aca="false">G113</f>
        <v>0</v>
      </c>
      <c r="H109" s="164"/>
      <c r="I109" s="185" t="n">
        <f aca="false">I113</f>
        <v>0</v>
      </c>
      <c r="J109" s="164" t="n">
        <f aca="false">J113</f>
        <v>0</v>
      </c>
    </row>
    <row r="110" s="150" customFormat="true" ht="10.5" hidden="false" customHeight="true" outlineLevel="0" collapsed="false">
      <c r="A110" s="142"/>
      <c r="B110" s="125"/>
      <c r="C110" s="143"/>
      <c r="D110" s="144"/>
      <c r="E110" s="136" t="s">
        <v>46</v>
      </c>
      <c r="F110" s="146"/>
      <c r="G110" s="151"/>
      <c r="H110" s="152"/>
      <c r="I110" s="153"/>
      <c r="J110" s="154"/>
    </row>
    <row r="111" customFormat="false" ht="28.5" hidden="false" customHeight="false" outlineLevel="0" collapsed="false">
      <c r="A111" s="142" t="n">
        <v>2441</v>
      </c>
      <c r="B111" s="181" t="s">
        <v>325</v>
      </c>
      <c r="C111" s="156" t="n">
        <v>4</v>
      </c>
      <c r="D111" s="157" t="n">
        <v>1</v>
      </c>
      <c r="E111" s="136" t="s">
        <v>359</v>
      </c>
      <c r="F111" s="170" t="s">
        <v>360</v>
      </c>
      <c r="G111" s="163"/>
      <c r="H111" s="164"/>
      <c r="I111" s="165"/>
      <c r="J111" s="162"/>
    </row>
    <row r="112" customFormat="false" ht="15" hidden="false" customHeight="false" outlineLevel="0" collapsed="false">
      <c r="A112" s="142" t="n">
        <v>2442</v>
      </c>
      <c r="B112" s="181" t="s">
        <v>325</v>
      </c>
      <c r="C112" s="156" t="n">
        <v>4</v>
      </c>
      <c r="D112" s="157" t="n">
        <v>2</v>
      </c>
      <c r="E112" s="136" t="s">
        <v>361</v>
      </c>
      <c r="F112" s="170" t="s">
        <v>362</v>
      </c>
      <c r="G112" s="163"/>
      <c r="H112" s="164"/>
      <c r="I112" s="165"/>
      <c r="J112" s="162"/>
    </row>
    <row r="113" customFormat="false" ht="15" hidden="false" customHeight="false" outlineLevel="0" collapsed="false">
      <c r="A113" s="142" t="n">
        <v>2443</v>
      </c>
      <c r="B113" s="181" t="s">
        <v>325</v>
      </c>
      <c r="C113" s="156" t="n">
        <v>4</v>
      </c>
      <c r="D113" s="157" t="n">
        <v>3</v>
      </c>
      <c r="E113" s="136" t="s">
        <v>363</v>
      </c>
      <c r="F113" s="170" t="s">
        <v>364</v>
      </c>
      <c r="G113" s="163"/>
      <c r="H113" s="164"/>
      <c r="I113" s="165"/>
      <c r="J113" s="162"/>
    </row>
    <row r="114" customFormat="false" ht="15" hidden="false" customHeight="false" outlineLevel="0" collapsed="false">
      <c r="A114" s="142" t="n">
        <v>2450</v>
      </c>
      <c r="B114" s="179" t="s">
        <v>325</v>
      </c>
      <c r="C114" s="143" t="n">
        <v>5</v>
      </c>
      <c r="D114" s="144" t="n">
        <v>0</v>
      </c>
      <c r="E114" s="145" t="s">
        <v>365</v>
      </c>
      <c r="F114" s="178" t="s">
        <v>366</v>
      </c>
      <c r="G114" s="163" t="n">
        <f aca="false">G116</f>
        <v>16000</v>
      </c>
      <c r="H114" s="164" t="n">
        <f aca="false">H116</f>
        <v>34000</v>
      </c>
      <c r="I114" s="165"/>
      <c r="J114" s="162" t="n">
        <f aca="false">J116</f>
        <v>34000</v>
      </c>
    </row>
    <row r="115" s="150" customFormat="true" ht="10.5" hidden="false" customHeight="true" outlineLevel="0" collapsed="false">
      <c r="A115" s="142"/>
      <c r="B115" s="125"/>
      <c r="C115" s="143"/>
      <c r="D115" s="144"/>
      <c r="E115" s="136" t="s">
        <v>46</v>
      </c>
      <c r="F115" s="146"/>
      <c r="G115" s="151"/>
      <c r="H115" s="152"/>
      <c r="I115" s="153"/>
      <c r="J115" s="154"/>
    </row>
    <row r="116" customFormat="false" ht="15" hidden="false" customHeight="false" outlineLevel="0" collapsed="false">
      <c r="A116" s="142" t="n">
        <v>2451</v>
      </c>
      <c r="B116" s="181" t="s">
        <v>325</v>
      </c>
      <c r="C116" s="156" t="n">
        <v>5</v>
      </c>
      <c r="D116" s="157" t="n">
        <v>1</v>
      </c>
      <c r="E116" s="136" t="s">
        <v>367</v>
      </c>
      <c r="F116" s="170" t="s">
        <v>368</v>
      </c>
      <c r="G116" s="163" t="n">
        <v>16000</v>
      </c>
      <c r="H116" s="164" t="n">
        <f aca="false">J116</f>
        <v>34000</v>
      </c>
      <c r="I116" s="165"/>
      <c r="J116" s="162" t="n">
        <v>34000</v>
      </c>
    </row>
    <row r="117" customFormat="false" ht="15" hidden="false" customHeight="false" outlineLevel="0" collapsed="false">
      <c r="A117" s="142" t="n">
        <v>2452</v>
      </c>
      <c r="B117" s="181" t="s">
        <v>325</v>
      </c>
      <c r="C117" s="156" t="n">
        <v>5</v>
      </c>
      <c r="D117" s="157" t="n">
        <v>2</v>
      </c>
      <c r="E117" s="136" t="s">
        <v>369</v>
      </c>
      <c r="F117" s="170" t="s">
        <v>370</v>
      </c>
      <c r="G117" s="163"/>
      <c r="H117" s="164"/>
      <c r="I117" s="165"/>
      <c r="J117" s="162"/>
    </row>
    <row r="118" customFormat="false" ht="15" hidden="false" customHeight="false" outlineLevel="0" collapsed="false">
      <c r="A118" s="142" t="n">
        <v>2453</v>
      </c>
      <c r="B118" s="181" t="s">
        <v>325</v>
      </c>
      <c r="C118" s="156" t="n">
        <v>5</v>
      </c>
      <c r="D118" s="157" t="n">
        <v>3</v>
      </c>
      <c r="E118" s="136" t="s">
        <v>371</v>
      </c>
      <c r="F118" s="170" t="s">
        <v>372</v>
      </c>
      <c r="G118" s="163"/>
      <c r="H118" s="164"/>
      <c r="I118" s="165"/>
      <c r="J118" s="162"/>
    </row>
    <row r="119" customFormat="false" ht="15" hidden="false" customHeight="false" outlineLevel="0" collapsed="false">
      <c r="A119" s="142" t="n">
        <v>2454</v>
      </c>
      <c r="B119" s="181" t="s">
        <v>325</v>
      </c>
      <c r="C119" s="156" t="n">
        <v>5</v>
      </c>
      <c r="D119" s="157" t="n">
        <v>4</v>
      </c>
      <c r="E119" s="136" t="s">
        <v>373</v>
      </c>
      <c r="F119" s="170" t="s">
        <v>374</v>
      </c>
      <c r="G119" s="163"/>
      <c r="H119" s="164"/>
      <c r="I119" s="165"/>
      <c r="J119" s="162"/>
    </row>
    <row r="120" customFormat="false" ht="15" hidden="false" customHeight="false" outlineLevel="0" collapsed="false">
      <c r="A120" s="142" t="n">
        <v>2455</v>
      </c>
      <c r="B120" s="181" t="s">
        <v>325</v>
      </c>
      <c r="C120" s="156" t="n">
        <v>5</v>
      </c>
      <c r="D120" s="157" t="n">
        <v>5</v>
      </c>
      <c r="E120" s="136" t="s">
        <v>375</v>
      </c>
      <c r="F120" s="170" t="s">
        <v>376</v>
      </c>
      <c r="G120" s="163"/>
      <c r="H120" s="164"/>
      <c r="I120" s="165"/>
      <c r="J120" s="162"/>
    </row>
    <row r="121" customFormat="false" ht="15" hidden="false" customHeight="false" outlineLevel="0" collapsed="false">
      <c r="A121" s="142" t="n">
        <v>2460</v>
      </c>
      <c r="B121" s="179" t="s">
        <v>325</v>
      </c>
      <c r="C121" s="143" t="n">
        <v>6</v>
      </c>
      <c r="D121" s="144" t="n">
        <v>0</v>
      </c>
      <c r="E121" s="145" t="s">
        <v>377</v>
      </c>
      <c r="F121" s="146" t="s">
        <v>378</v>
      </c>
      <c r="G121" s="163"/>
      <c r="H121" s="164"/>
      <c r="I121" s="165"/>
      <c r="J121" s="162"/>
    </row>
    <row r="122" s="150" customFormat="true" ht="10.5" hidden="false" customHeight="true" outlineLevel="0" collapsed="false">
      <c r="A122" s="142"/>
      <c r="B122" s="125"/>
      <c r="C122" s="143"/>
      <c r="D122" s="144"/>
      <c r="E122" s="136" t="s">
        <v>46</v>
      </c>
      <c r="F122" s="146"/>
      <c r="G122" s="151"/>
      <c r="H122" s="152"/>
      <c r="I122" s="153"/>
      <c r="J122" s="154"/>
    </row>
    <row r="123" customFormat="false" ht="15" hidden="false" customHeight="false" outlineLevel="0" collapsed="false">
      <c r="A123" s="142" t="n">
        <v>2461</v>
      </c>
      <c r="B123" s="181" t="s">
        <v>325</v>
      </c>
      <c r="C123" s="156" t="n">
        <v>6</v>
      </c>
      <c r="D123" s="157" t="n">
        <v>1</v>
      </c>
      <c r="E123" s="136" t="s">
        <v>379</v>
      </c>
      <c r="F123" s="170" t="s">
        <v>378</v>
      </c>
      <c r="G123" s="163"/>
      <c r="H123" s="164"/>
      <c r="I123" s="165"/>
      <c r="J123" s="162"/>
    </row>
    <row r="124" customFormat="false" ht="15" hidden="false" customHeight="false" outlineLevel="0" collapsed="false">
      <c r="A124" s="142" t="n">
        <v>2470</v>
      </c>
      <c r="B124" s="179" t="s">
        <v>325</v>
      </c>
      <c r="C124" s="143" t="n">
        <v>7</v>
      </c>
      <c r="D124" s="144" t="n">
        <v>0</v>
      </c>
      <c r="E124" s="145" t="s">
        <v>380</v>
      </c>
      <c r="F124" s="178" t="s">
        <v>381</v>
      </c>
      <c r="G124" s="163"/>
      <c r="H124" s="164"/>
      <c r="I124" s="165"/>
      <c r="J124" s="162"/>
    </row>
    <row r="125" s="150" customFormat="true" ht="10.5" hidden="false" customHeight="true" outlineLevel="0" collapsed="false">
      <c r="A125" s="142"/>
      <c r="B125" s="125"/>
      <c r="C125" s="143"/>
      <c r="D125" s="144"/>
      <c r="E125" s="136" t="s">
        <v>46</v>
      </c>
      <c r="F125" s="146"/>
      <c r="G125" s="151"/>
      <c r="H125" s="152"/>
      <c r="I125" s="153"/>
      <c r="J125" s="154"/>
    </row>
    <row r="126" customFormat="false" ht="24" hidden="false" customHeight="false" outlineLevel="0" collapsed="false">
      <c r="A126" s="142" t="n">
        <v>2471</v>
      </c>
      <c r="B126" s="181" t="s">
        <v>325</v>
      </c>
      <c r="C126" s="156" t="n">
        <v>7</v>
      </c>
      <c r="D126" s="157" t="n">
        <v>1</v>
      </c>
      <c r="E126" s="136" t="s">
        <v>382</v>
      </c>
      <c r="F126" s="170" t="s">
        <v>383</v>
      </c>
      <c r="G126" s="163"/>
      <c r="H126" s="164"/>
      <c r="I126" s="165"/>
      <c r="J126" s="162"/>
    </row>
    <row r="127" customFormat="false" ht="15" hidden="false" customHeight="false" outlineLevel="0" collapsed="false">
      <c r="A127" s="142" t="n">
        <v>2472</v>
      </c>
      <c r="B127" s="181" t="s">
        <v>325</v>
      </c>
      <c r="C127" s="156" t="n">
        <v>7</v>
      </c>
      <c r="D127" s="157" t="n">
        <v>2</v>
      </c>
      <c r="E127" s="136" t="s">
        <v>384</v>
      </c>
      <c r="F127" s="186" t="s">
        <v>385</v>
      </c>
      <c r="G127" s="163"/>
      <c r="H127" s="164"/>
      <c r="I127" s="165"/>
      <c r="J127" s="162"/>
    </row>
    <row r="128" customFormat="false" ht="15" hidden="false" customHeight="false" outlineLevel="0" collapsed="false">
      <c r="A128" s="142" t="n">
        <v>2473</v>
      </c>
      <c r="B128" s="181" t="s">
        <v>325</v>
      </c>
      <c r="C128" s="156" t="n">
        <v>7</v>
      </c>
      <c r="D128" s="157" t="n">
        <v>3</v>
      </c>
      <c r="E128" s="136" t="s">
        <v>386</v>
      </c>
      <c r="F128" s="170" t="s">
        <v>387</v>
      </c>
      <c r="G128" s="163"/>
      <c r="H128" s="164"/>
      <c r="I128" s="165"/>
      <c r="J128" s="162"/>
    </row>
    <row r="129" customFormat="false" ht="15" hidden="false" customHeight="false" outlineLevel="0" collapsed="false">
      <c r="A129" s="142" t="n">
        <v>2474</v>
      </c>
      <c r="B129" s="181" t="s">
        <v>325</v>
      </c>
      <c r="C129" s="156" t="n">
        <v>7</v>
      </c>
      <c r="D129" s="157" t="n">
        <v>4</v>
      </c>
      <c r="E129" s="136" t="s">
        <v>388</v>
      </c>
      <c r="F129" s="158" t="s">
        <v>389</v>
      </c>
      <c r="G129" s="163"/>
      <c r="H129" s="164"/>
      <c r="I129" s="165"/>
      <c r="J129" s="162"/>
    </row>
    <row r="130" customFormat="false" ht="29.25" hidden="false" customHeight="true" outlineLevel="0" collapsed="false">
      <c r="A130" s="142" t="n">
        <v>2480</v>
      </c>
      <c r="B130" s="179" t="s">
        <v>325</v>
      </c>
      <c r="C130" s="143" t="n">
        <v>8</v>
      </c>
      <c r="D130" s="144" t="n">
        <v>0</v>
      </c>
      <c r="E130" s="145" t="s">
        <v>390</v>
      </c>
      <c r="F130" s="146" t="s">
        <v>391</v>
      </c>
      <c r="G130" s="163"/>
      <c r="H130" s="164"/>
      <c r="I130" s="165"/>
      <c r="J130" s="162"/>
    </row>
    <row r="131" s="150" customFormat="true" ht="10.5" hidden="false" customHeight="true" outlineLevel="0" collapsed="false">
      <c r="A131" s="142"/>
      <c r="B131" s="125"/>
      <c r="C131" s="143"/>
      <c r="D131" s="144"/>
      <c r="E131" s="136" t="s">
        <v>46</v>
      </c>
      <c r="F131" s="146"/>
      <c r="G131" s="151"/>
      <c r="H131" s="152"/>
      <c r="I131" s="153"/>
      <c r="J131" s="154"/>
    </row>
    <row r="132" customFormat="false" ht="36" hidden="false" customHeight="false" outlineLevel="0" collapsed="false">
      <c r="A132" s="142" t="n">
        <v>2481</v>
      </c>
      <c r="B132" s="181" t="s">
        <v>325</v>
      </c>
      <c r="C132" s="156" t="n">
        <v>8</v>
      </c>
      <c r="D132" s="157" t="n">
        <v>1</v>
      </c>
      <c r="E132" s="136" t="s">
        <v>392</v>
      </c>
      <c r="F132" s="170" t="s">
        <v>393</v>
      </c>
      <c r="G132" s="163"/>
      <c r="H132" s="164"/>
      <c r="I132" s="165"/>
      <c r="J132" s="162"/>
    </row>
    <row r="133" customFormat="false" ht="36" hidden="false" customHeight="false" outlineLevel="0" collapsed="false">
      <c r="A133" s="142" t="n">
        <v>2482</v>
      </c>
      <c r="B133" s="181" t="s">
        <v>325</v>
      </c>
      <c r="C133" s="156" t="n">
        <v>8</v>
      </c>
      <c r="D133" s="157" t="n">
        <v>2</v>
      </c>
      <c r="E133" s="136" t="s">
        <v>394</v>
      </c>
      <c r="F133" s="170" t="s">
        <v>395</v>
      </c>
      <c r="G133" s="163"/>
      <c r="H133" s="164"/>
      <c r="I133" s="165"/>
      <c r="J133" s="162"/>
    </row>
    <row r="134" customFormat="false" ht="24" hidden="false" customHeight="false" outlineLevel="0" collapsed="false">
      <c r="A134" s="142" t="n">
        <v>2483</v>
      </c>
      <c r="B134" s="181" t="s">
        <v>325</v>
      </c>
      <c r="C134" s="156" t="n">
        <v>8</v>
      </c>
      <c r="D134" s="157" t="n">
        <v>3</v>
      </c>
      <c r="E134" s="136" t="s">
        <v>396</v>
      </c>
      <c r="F134" s="170" t="s">
        <v>397</v>
      </c>
      <c r="G134" s="163"/>
      <c r="H134" s="164"/>
      <c r="I134" s="165"/>
      <c r="J134" s="162"/>
    </row>
    <row r="135" customFormat="false" ht="37.5" hidden="false" customHeight="true" outlineLevel="0" collapsed="false">
      <c r="A135" s="142" t="n">
        <v>2484</v>
      </c>
      <c r="B135" s="181" t="s">
        <v>325</v>
      </c>
      <c r="C135" s="156" t="n">
        <v>8</v>
      </c>
      <c r="D135" s="157" t="n">
        <v>4</v>
      </c>
      <c r="E135" s="136" t="s">
        <v>398</v>
      </c>
      <c r="F135" s="170" t="s">
        <v>399</v>
      </c>
      <c r="G135" s="163"/>
      <c r="H135" s="164"/>
      <c r="I135" s="165"/>
      <c r="J135" s="162"/>
    </row>
    <row r="136" customFormat="false" ht="24" hidden="false" customHeight="false" outlineLevel="0" collapsed="false">
      <c r="A136" s="142" t="n">
        <v>2485</v>
      </c>
      <c r="B136" s="181" t="s">
        <v>325</v>
      </c>
      <c r="C136" s="156" t="n">
        <v>8</v>
      </c>
      <c r="D136" s="157" t="n">
        <v>5</v>
      </c>
      <c r="E136" s="136" t="s">
        <v>400</v>
      </c>
      <c r="F136" s="170" t="s">
        <v>401</v>
      </c>
      <c r="G136" s="163"/>
      <c r="H136" s="164"/>
      <c r="I136" s="165"/>
      <c r="J136" s="162"/>
    </row>
    <row r="137" customFormat="false" ht="24" hidden="false" customHeight="false" outlineLevel="0" collapsed="false">
      <c r="A137" s="142" t="n">
        <v>2486</v>
      </c>
      <c r="B137" s="181" t="s">
        <v>325</v>
      </c>
      <c r="C137" s="156" t="n">
        <v>8</v>
      </c>
      <c r="D137" s="157" t="n">
        <v>6</v>
      </c>
      <c r="E137" s="136" t="s">
        <v>402</v>
      </c>
      <c r="F137" s="170" t="s">
        <v>403</v>
      </c>
      <c r="G137" s="163"/>
      <c r="H137" s="164"/>
      <c r="I137" s="165"/>
      <c r="J137" s="162"/>
    </row>
    <row r="138" customFormat="false" ht="24" hidden="false" customHeight="false" outlineLevel="0" collapsed="false">
      <c r="A138" s="142" t="n">
        <v>2487</v>
      </c>
      <c r="B138" s="181" t="s">
        <v>325</v>
      </c>
      <c r="C138" s="156" t="n">
        <v>8</v>
      </c>
      <c r="D138" s="157" t="n">
        <v>7</v>
      </c>
      <c r="E138" s="136" t="s">
        <v>404</v>
      </c>
      <c r="F138" s="170" t="s">
        <v>405</v>
      </c>
      <c r="G138" s="163"/>
      <c r="H138" s="164"/>
      <c r="I138" s="165"/>
      <c r="J138" s="162"/>
    </row>
    <row r="139" customFormat="false" ht="28.5" hidden="false" customHeight="false" outlineLevel="0" collapsed="false">
      <c r="A139" s="142" t="n">
        <v>2490</v>
      </c>
      <c r="B139" s="179" t="s">
        <v>325</v>
      </c>
      <c r="C139" s="143" t="n">
        <v>9</v>
      </c>
      <c r="D139" s="144" t="n">
        <v>0</v>
      </c>
      <c r="E139" s="145" t="s">
        <v>406</v>
      </c>
      <c r="F139" s="146" t="s">
        <v>407</v>
      </c>
      <c r="G139" s="163" t="n">
        <f aca="false">G141</f>
        <v>-8000</v>
      </c>
      <c r="H139" s="164" t="n">
        <f aca="false">H141</f>
        <v>-8000</v>
      </c>
      <c r="I139" s="165"/>
      <c r="J139" s="162" t="n">
        <f aca="false">J141</f>
        <v>-8000</v>
      </c>
    </row>
    <row r="140" s="150" customFormat="true" ht="10.5" hidden="false" customHeight="true" outlineLevel="0" collapsed="false">
      <c r="A140" s="142"/>
      <c r="B140" s="125"/>
      <c r="C140" s="143"/>
      <c r="D140" s="144"/>
      <c r="E140" s="136" t="s">
        <v>46</v>
      </c>
      <c r="F140" s="146"/>
      <c r="G140" s="151"/>
      <c r="H140" s="152"/>
      <c r="I140" s="153"/>
      <c r="J140" s="154"/>
    </row>
    <row r="141" customFormat="false" ht="24" hidden="false" customHeight="false" outlineLevel="0" collapsed="false">
      <c r="A141" s="142" t="n">
        <v>2491</v>
      </c>
      <c r="B141" s="181" t="s">
        <v>325</v>
      </c>
      <c r="C141" s="156" t="n">
        <v>9</v>
      </c>
      <c r="D141" s="157" t="n">
        <v>1</v>
      </c>
      <c r="E141" s="136" t="s">
        <v>406</v>
      </c>
      <c r="F141" s="170" t="s">
        <v>408</v>
      </c>
      <c r="G141" s="163" t="n">
        <v>-8000</v>
      </c>
      <c r="H141" s="164" t="n">
        <f aca="false">J141</f>
        <v>-8000</v>
      </c>
      <c r="I141" s="165"/>
      <c r="J141" s="162" t="n">
        <v>-8000</v>
      </c>
    </row>
    <row r="142" s="134" customFormat="true" ht="34.5" hidden="false" customHeight="true" outlineLevel="0" collapsed="false">
      <c r="A142" s="172" t="n">
        <v>2500</v>
      </c>
      <c r="B142" s="179" t="s">
        <v>409</v>
      </c>
      <c r="C142" s="143" t="n">
        <v>0</v>
      </c>
      <c r="D142" s="144" t="n">
        <v>0</v>
      </c>
      <c r="E142" s="180" t="s">
        <v>410</v>
      </c>
      <c r="F142" s="173" t="s">
        <v>411</v>
      </c>
      <c r="G142" s="174" t="n">
        <f aca="false">G144+G147+G150+G153+G156+G159</f>
        <v>35800</v>
      </c>
      <c r="H142" s="175" t="n">
        <f aca="false">H144+H147+H150+H153+H156+H159</f>
        <v>44300</v>
      </c>
      <c r="I142" s="187" t="n">
        <f aca="false">I144+I147+I150+I153+I156+I159</f>
        <v>28300</v>
      </c>
      <c r="J142" s="175" t="n">
        <f aca="false">J144+J147+J150+J153+J156+J159</f>
        <v>16000</v>
      </c>
    </row>
    <row r="143" customFormat="false" ht="11.25" hidden="false" customHeight="true" outlineLevel="0" collapsed="false">
      <c r="A143" s="135"/>
      <c r="B143" s="125"/>
      <c r="C143" s="126"/>
      <c r="D143" s="127"/>
      <c r="E143" s="136" t="s">
        <v>18</v>
      </c>
      <c r="F143" s="137"/>
      <c r="G143" s="138"/>
      <c r="H143" s="139"/>
      <c r="I143" s="140"/>
      <c r="J143" s="141"/>
    </row>
    <row r="144" customFormat="false" ht="15" hidden="false" customHeight="false" outlineLevel="0" collapsed="false">
      <c r="A144" s="142" t="n">
        <v>2510</v>
      </c>
      <c r="B144" s="179" t="s">
        <v>409</v>
      </c>
      <c r="C144" s="143" t="n">
        <v>1</v>
      </c>
      <c r="D144" s="144" t="n">
        <v>0</v>
      </c>
      <c r="E144" s="145" t="s">
        <v>412</v>
      </c>
      <c r="F144" s="146" t="s">
        <v>413</v>
      </c>
      <c r="G144" s="163" t="n">
        <v>18840</v>
      </c>
      <c r="H144" s="164" t="n">
        <f aca="false">I144</f>
        <v>18840</v>
      </c>
      <c r="I144" s="165" t="n">
        <v>18840</v>
      </c>
      <c r="J144" s="162"/>
    </row>
    <row r="145" s="150" customFormat="true" ht="10.5" hidden="false" customHeight="true" outlineLevel="0" collapsed="false">
      <c r="A145" s="142"/>
      <c r="B145" s="125"/>
      <c r="C145" s="143"/>
      <c r="D145" s="144"/>
      <c r="E145" s="136" t="s">
        <v>46</v>
      </c>
      <c r="F145" s="146"/>
      <c r="G145" s="151"/>
      <c r="H145" s="152"/>
      <c r="I145" s="153"/>
      <c r="J145" s="154"/>
    </row>
    <row r="146" customFormat="false" ht="15" hidden="false" customHeight="false" outlineLevel="0" collapsed="false">
      <c r="A146" s="142" t="n">
        <v>2511</v>
      </c>
      <c r="B146" s="181" t="s">
        <v>409</v>
      </c>
      <c r="C146" s="156" t="n">
        <v>1</v>
      </c>
      <c r="D146" s="157" t="n">
        <v>1</v>
      </c>
      <c r="E146" s="136" t="s">
        <v>412</v>
      </c>
      <c r="F146" s="170" t="s">
        <v>414</v>
      </c>
      <c r="G146" s="163"/>
      <c r="H146" s="164"/>
      <c r="I146" s="165"/>
      <c r="J146" s="162"/>
    </row>
    <row r="147" customFormat="false" ht="15" hidden="false" customHeight="false" outlineLevel="0" collapsed="false">
      <c r="A147" s="142" t="n">
        <v>2520</v>
      </c>
      <c r="B147" s="179" t="s">
        <v>409</v>
      </c>
      <c r="C147" s="143" t="n">
        <v>2</v>
      </c>
      <c r="D147" s="144" t="n">
        <v>0</v>
      </c>
      <c r="E147" s="145" t="s">
        <v>415</v>
      </c>
      <c r="F147" s="146" t="s">
        <v>416</v>
      </c>
      <c r="G147" s="163"/>
      <c r="H147" s="164"/>
      <c r="I147" s="165"/>
      <c r="J147" s="162"/>
    </row>
    <row r="148" s="150" customFormat="true" ht="10.5" hidden="false" customHeight="true" outlineLevel="0" collapsed="false">
      <c r="A148" s="142"/>
      <c r="B148" s="125"/>
      <c r="C148" s="143"/>
      <c r="D148" s="144"/>
      <c r="E148" s="136" t="s">
        <v>46</v>
      </c>
      <c r="F148" s="146"/>
      <c r="G148" s="151"/>
      <c r="H148" s="152"/>
      <c r="I148" s="153"/>
      <c r="J148" s="154"/>
    </row>
    <row r="149" customFormat="false" ht="15" hidden="false" customHeight="false" outlineLevel="0" collapsed="false">
      <c r="A149" s="142" t="n">
        <v>2521</v>
      </c>
      <c r="B149" s="181" t="s">
        <v>409</v>
      </c>
      <c r="C149" s="156" t="n">
        <v>2</v>
      </c>
      <c r="D149" s="157" t="n">
        <v>1</v>
      </c>
      <c r="E149" s="136" t="s">
        <v>417</v>
      </c>
      <c r="F149" s="170" t="s">
        <v>418</v>
      </c>
      <c r="G149" s="163"/>
      <c r="H149" s="164"/>
      <c r="I149" s="165"/>
      <c r="J149" s="162"/>
    </row>
    <row r="150" customFormat="false" ht="15" hidden="false" customHeight="false" outlineLevel="0" collapsed="false">
      <c r="A150" s="142" t="n">
        <v>2530</v>
      </c>
      <c r="B150" s="179" t="s">
        <v>409</v>
      </c>
      <c r="C150" s="143" t="n">
        <v>3</v>
      </c>
      <c r="D150" s="144" t="n">
        <v>0</v>
      </c>
      <c r="E150" s="145" t="s">
        <v>419</v>
      </c>
      <c r="F150" s="146" t="s">
        <v>420</v>
      </c>
      <c r="G150" s="163"/>
      <c r="H150" s="164"/>
      <c r="I150" s="165"/>
      <c r="J150" s="162"/>
    </row>
    <row r="151" s="150" customFormat="true" ht="10.5" hidden="false" customHeight="true" outlineLevel="0" collapsed="false">
      <c r="A151" s="142"/>
      <c r="B151" s="125"/>
      <c r="C151" s="143"/>
      <c r="D151" s="144"/>
      <c r="E151" s="136" t="s">
        <v>46</v>
      </c>
      <c r="F151" s="146"/>
      <c r="G151" s="151"/>
      <c r="H151" s="152"/>
      <c r="I151" s="153"/>
      <c r="J151" s="154"/>
    </row>
    <row r="152" customFormat="false" ht="15" hidden="false" customHeight="false" outlineLevel="0" collapsed="false">
      <c r="A152" s="142" t="n">
        <v>2531</v>
      </c>
      <c r="B152" s="181" t="s">
        <v>409</v>
      </c>
      <c r="C152" s="156" t="n">
        <v>3</v>
      </c>
      <c r="D152" s="157" t="n">
        <v>1</v>
      </c>
      <c r="E152" s="136" t="s">
        <v>419</v>
      </c>
      <c r="F152" s="170" t="s">
        <v>421</v>
      </c>
      <c r="G152" s="163"/>
      <c r="H152" s="164"/>
      <c r="I152" s="165"/>
      <c r="J152" s="162"/>
    </row>
    <row r="153" customFormat="false" ht="24" hidden="false" customHeight="false" outlineLevel="0" collapsed="false">
      <c r="A153" s="142" t="n">
        <v>2540</v>
      </c>
      <c r="B153" s="179" t="s">
        <v>409</v>
      </c>
      <c r="C153" s="143" t="n">
        <v>4</v>
      </c>
      <c r="D153" s="144" t="n">
        <v>0</v>
      </c>
      <c r="E153" s="145" t="s">
        <v>422</v>
      </c>
      <c r="F153" s="146" t="s">
        <v>423</v>
      </c>
      <c r="G153" s="163"/>
      <c r="H153" s="164"/>
      <c r="I153" s="165"/>
      <c r="J153" s="162"/>
    </row>
    <row r="154" s="150" customFormat="true" ht="10.5" hidden="false" customHeight="true" outlineLevel="0" collapsed="false">
      <c r="A154" s="142"/>
      <c r="B154" s="125"/>
      <c r="C154" s="143"/>
      <c r="D154" s="144"/>
      <c r="E154" s="136" t="s">
        <v>46</v>
      </c>
      <c r="F154" s="146"/>
      <c r="G154" s="151"/>
      <c r="H154" s="152"/>
      <c r="I154" s="153"/>
      <c r="J154" s="154"/>
    </row>
    <row r="155" customFormat="false" ht="17.25" hidden="false" customHeight="true" outlineLevel="0" collapsed="false">
      <c r="A155" s="142" t="n">
        <v>2541</v>
      </c>
      <c r="B155" s="181" t="s">
        <v>409</v>
      </c>
      <c r="C155" s="156" t="n">
        <v>4</v>
      </c>
      <c r="D155" s="157" t="n">
        <v>1</v>
      </c>
      <c r="E155" s="136" t="s">
        <v>422</v>
      </c>
      <c r="F155" s="170" t="s">
        <v>424</v>
      </c>
      <c r="G155" s="163"/>
      <c r="H155" s="164"/>
      <c r="I155" s="165"/>
      <c r="J155" s="162"/>
    </row>
    <row r="156" customFormat="false" ht="27" hidden="false" customHeight="true" outlineLevel="0" collapsed="false">
      <c r="A156" s="142" t="n">
        <v>2550</v>
      </c>
      <c r="B156" s="179" t="s">
        <v>409</v>
      </c>
      <c r="C156" s="143" t="n">
        <v>5</v>
      </c>
      <c r="D156" s="144" t="n">
        <v>0</v>
      </c>
      <c r="E156" s="145" t="s">
        <v>425</v>
      </c>
      <c r="F156" s="146" t="s">
        <v>426</v>
      </c>
      <c r="G156" s="163"/>
      <c r="H156" s="164"/>
      <c r="I156" s="165"/>
      <c r="J156" s="162"/>
    </row>
    <row r="157" s="150" customFormat="true" ht="10.5" hidden="false" customHeight="true" outlineLevel="0" collapsed="false">
      <c r="A157" s="142"/>
      <c r="B157" s="125"/>
      <c r="C157" s="143"/>
      <c r="D157" s="144"/>
      <c r="E157" s="136" t="s">
        <v>46</v>
      </c>
      <c r="F157" s="146"/>
      <c r="G157" s="151"/>
      <c r="H157" s="152"/>
      <c r="I157" s="153"/>
      <c r="J157" s="154"/>
    </row>
    <row r="158" customFormat="false" ht="24" hidden="false" customHeight="false" outlineLevel="0" collapsed="false">
      <c r="A158" s="142" t="n">
        <v>2551</v>
      </c>
      <c r="B158" s="181" t="s">
        <v>409</v>
      </c>
      <c r="C158" s="156" t="n">
        <v>5</v>
      </c>
      <c r="D158" s="157" t="n">
        <v>1</v>
      </c>
      <c r="E158" s="136" t="s">
        <v>425</v>
      </c>
      <c r="F158" s="170" t="s">
        <v>427</v>
      </c>
      <c r="G158" s="163"/>
      <c r="H158" s="164"/>
      <c r="I158" s="165"/>
      <c r="J158" s="162"/>
    </row>
    <row r="159" customFormat="false" ht="28.5" hidden="false" customHeight="false" outlineLevel="0" collapsed="false">
      <c r="A159" s="142" t="n">
        <v>2560</v>
      </c>
      <c r="B159" s="179" t="s">
        <v>409</v>
      </c>
      <c r="C159" s="143" t="n">
        <v>6</v>
      </c>
      <c r="D159" s="144" t="n">
        <v>0</v>
      </c>
      <c r="E159" s="145" t="s">
        <v>428</v>
      </c>
      <c r="F159" s="146" t="s">
        <v>429</v>
      </c>
      <c r="G159" s="163" t="n">
        <f aca="false">G161</f>
        <v>16960</v>
      </c>
      <c r="H159" s="164" t="n">
        <f aca="false">H161</f>
        <v>25460</v>
      </c>
      <c r="I159" s="165" t="n">
        <f aca="false">I161</f>
        <v>9460</v>
      </c>
      <c r="J159" s="165" t="n">
        <f aca="false">J161</f>
        <v>16000</v>
      </c>
    </row>
    <row r="160" s="150" customFormat="true" ht="10.5" hidden="false" customHeight="true" outlineLevel="0" collapsed="false">
      <c r="A160" s="142"/>
      <c r="B160" s="125"/>
      <c r="C160" s="143"/>
      <c r="D160" s="144"/>
      <c r="E160" s="136" t="s">
        <v>46</v>
      </c>
      <c r="F160" s="146"/>
      <c r="G160" s="151"/>
      <c r="H160" s="152"/>
      <c r="I160" s="153"/>
      <c r="J160" s="154"/>
    </row>
    <row r="161" customFormat="false" ht="28.5" hidden="false" customHeight="false" outlineLevel="0" collapsed="false">
      <c r="A161" s="142" t="n">
        <v>2561</v>
      </c>
      <c r="B161" s="181" t="s">
        <v>409</v>
      </c>
      <c r="C161" s="156" t="n">
        <v>6</v>
      </c>
      <c r="D161" s="157" t="n">
        <v>1</v>
      </c>
      <c r="E161" s="136" t="s">
        <v>428</v>
      </c>
      <c r="F161" s="170" t="s">
        <v>430</v>
      </c>
      <c r="G161" s="163" t="n">
        <v>16960</v>
      </c>
      <c r="H161" s="164" t="n">
        <f aca="false">J161+I161</f>
        <v>25460</v>
      </c>
      <c r="I161" s="165" t="n">
        <v>9460</v>
      </c>
      <c r="J161" s="162" t="n">
        <v>16000</v>
      </c>
    </row>
    <row r="162" s="134" customFormat="true" ht="44.25" hidden="false" customHeight="true" outlineLevel="0" collapsed="false">
      <c r="A162" s="172" t="n">
        <v>2600</v>
      </c>
      <c r="B162" s="179" t="s">
        <v>431</v>
      </c>
      <c r="C162" s="143" t="n">
        <v>0</v>
      </c>
      <c r="D162" s="144" t="n">
        <v>0</v>
      </c>
      <c r="E162" s="180" t="s">
        <v>432</v>
      </c>
      <c r="F162" s="173" t="s">
        <v>433</v>
      </c>
      <c r="G162" s="174" t="n">
        <f aca="false">G164+G167+G170+G173+G176+G179</f>
        <v>13265</v>
      </c>
      <c r="H162" s="175" t="n">
        <f aca="false">H164+H167+H170+H173+H176+H179</f>
        <v>19204</v>
      </c>
      <c r="I162" s="187" t="n">
        <f aca="false">I164+I167+I170+I173+I176+I179</f>
        <v>13204</v>
      </c>
      <c r="J162" s="175" t="n">
        <f aca="false">J164+J167+J170+J173+J176+J179</f>
        <v>6000</v>
      </c>
    </row>
    <row r="163" customFormat="false" ht="11.25" hidden="false" customHeight="true" outlineLevel="0" collapsed="false">
      <c r="A163" s="135"/>
      <c r="B163" s="125"/>
      <c r="C163" s="126"/>
      <c r="D163" s="127"/>
      <c r="E163" s="136" t="s">
        <v>18</v>
      </c>
      <c r="F163" s="137"/>
      <c r="G163" s="138"/>
      <c r="H163" s="139"/>
      <c r="I163" s="140"/>
      <c r="J163" s="141"/>
    </row>
    <row r="164" customFormat="false" ht="15" hidden="false" customHeight="false" outlineLevel="0" collapsed="false">
      <c r="A164" s="142" t="n">
        <v>2610</v>
      </c>
      <c r="B164" s="179" t="s">
        <v>431</v>
      </c>
      <c r="C164" s="143" t="n">
        <v>1</v>
      </c>
      <c r="D164" s="144" t="n">
        <v>0</v>
      </c>
      <c r="E164" s="145" t="s">
        <v>434</v>
      </c>
      <c r="F164" s="146" t="s">
        <v>435</v>
      </c>
      <c r="G164" s="163" t="n">
        <f aca="false">G166</f>
        <v>1375</v>
      </c>
      <c r="H164" s="164" t="n">
        <f aca="false">H166</f>
        <v>6375</v>
      </c>
      <c r="I164" s="185" t="n">
        <f aca="false">I166</f>
        <v>1375</v>
      </c>
      <c r="J164" s="185" t="n">
        <f aca="false">J166</f>
        <v>5000</v>
      </c>
    </row>
    <row r="165" s="150" customFormat="true" ht="10.5" hidden="false" customHeight="true" outlineLevel="0" collapsed="false">
      <c r="A165" s="142"/>
      <c r="B165" s="125"/>
      <c r="C165" s="143"/>
      <c r="D165" s="144"/>
      <c r="E165" s="136" t="s">
        <v>46</v>
      </c>
      <c r="F165" s="146"/>
      <c r="G165" s="151"/>
      <c r="H165" s="152"/>
      <c r="I165" s="153"/>
      <c r="J165" s="154"/>
    </row>
    <row r="166" customFormat="false" ht="15" hidden="false" customHeight="false" outlineLevel="0" collapsed="false">
      <c r="A166" s="142" t="n">
        <v>2611</v>
      </c>
      <c r="B166" s="181" t="s">
        <v>431</v>
      </c>
      <c r="C166" s="156" t="n">
        <v>1</v>
      </c>
      <c r="D166" s="157" t="n">
        <v>1</v>
      </c>
      <c r="E166" s="136" t="s">
        <v>436</v>
      </c>
      <c r="F166" s="170" t="s">
        <v>437</v>
      </c>
      <c r="G166" s="188" t="n">
        <v>1375</v>
      </c>
      <c r="H166" s="164" t="n">
        <f aca="false">I166+J166</f>
        <v>6375</v>
      </c>
      <c r="I166" s="165" t="n">
        <v>1375</v>
      </c>
      <c r="J166" s="162" t="n">
        <v>5000</v>
      </c>
    </row>
    <row r="167" customFormat="false" ht="15" hidden="false" customHeight="false" outlineLevel="0" collapsed="false">
      <c r="A167" s="142" t="n">
        <v>2620</v>
      </c>
      <c r="B167" s="179" t="s">
        <v>431</v>
      </c>
      <c r="C167" s="143" t="n">
        <v>2</v>
      </c>
      <c r="D167" s="144" t="n">
        <v>0</v>
      </c>
      <c r="E167" s="145" t="s">
        <v>438</v>
      </c>
      <c r="F167" s="146" t="s">
        <v>439</v>
      </c>
      <c r="G167" s="163"/>
      <c r="H167" s="164"/>
      <c r="I167" s="165"/>
      <c r="J167" s="162"/>
    </row>
    <row r="168" s="150" customFormat="true" ht="10.5" hidden="false" customHeight="true" outlineLevel="0" collapsed="false">
      <c r="A168" s="142"/>
      <c r="B168" s="125"/>
      <c r="C168" s="143"/>
      <c r="D168" s="144"/>
      <c r="E168" s="136" t="s">
        <v>46</v>
      </c>
      <c r="F168" s="146"/>
      <c r="G168" s="151"/>
      <c r="H168" s="152"/>
      <c r="I168" s="153"/>
      <c r="J168" s="154"/>
    </row>
    <row r="169" customFormat="false" ht="15" hidden="false" customHeight="false" outlineLevel="0" collapsed="false">
      <c r="A169" s="142" t="n">
        <v>2621</v>
      </c>
      <c r="B169" s="181" t="s">
        <v>431</v>
      </c>
      <c r="C169" s="156" t="n">
        <v>2</v>
      </c>
      <c r="D169" s="157" t="n">
        <v>1</v>
      </c>
      <c r="E169" s="136" t="s">
        <v>438</v>
      </c>
      <c r="F169" s="170" t="s">
        <v>440</v>
      </c>
      <c r="G169" s="163"/>
      <c r="H169" s="164"/>
      <c r="I169" s="165"/>
      <c r="J169" s="162"/>
    </row>
    <row r="170" customFormat="false" ht="15" hidden="false" customHeight="false" outlineLevel="0" collapsed="false">
      <c r="A170" s="142" t="n">
        <v>2630</v>
      </c>
      <c r="B170" s="179" t="s">
        <v>431</v>
      </c>
      <c r="C170" s="143" t="n">
        <v>3</v>
      </c>
      <c r="D170" s="144" t="n">
        <v>0</v>
      </c>
      <c r="E170" s="145" t="s">
        <v>441</v>
      </c>
      <c r="F170" s="146" t="s">
        <v>442</v>
      </c>
      <c r="G170" s="163"/>
      <c r="H170" s="164"/>
      <c r="I170" s="165"/>
      <c r="J170" s="162"/>
    </row>
    <row r="171" s="150" customFormat="true" ht="10.5" hidden="false" customHeight="true" outlineLevel="0" collapsed="false">
      <c r="A171" s="142"/>
      <c r="B171" s="125"/>
      <c r="C171" s="143"/>
      <c r="D171" s="144"/>
      <c r="E171" s="136" t="s">
        <v>46</v>
      </c>
      <c r="F171" s="146"/>
      <c r="G171" s="151"/>
      <c r="H171" s="152"/>
      <c r="I171" s="153"/>
      <c r="J171" s="154"/>
    </row>
    <row r="172" customFormat="false" ht="15" hidden="false" customHeight="false" outlineLevel="0" collapsed="false">
      <c r="A172" s="142" t="n">
        <v>2631</v>
      </c>
      <c r="B172" s="181" t="s">
        <v>431</v>
      </c>
      <c r="C172" s="156" t="n">
        <v>3</v>
      </c>
      <c r="D172" s="157" t="n">
        <v>1</v>
      </c>
      <c r="E172" s="136" t="s">
        <v>443</v>
      </c>
      <c r="F172" s="189" t="s">
        <v>444</v>
      </c>
      <c r="G172" s="163"/>
      <c r="H172" s="164"/>
      <c r="I172" s="165"/>
      <c r="J172" s="162"/>
    </row>
    <row r="173" customFormat="false" ht="15" hidden="false" customHeight="false" outlineLevel="0" collapsed="false">
      <c r="A173" s="142" t="n">
        <v>2640</v>
      </c>
      <c r="B173" s="179" t="s">
        <v>431</v>
      </c>
      <c r="C173" s="143" t="n">
        <v>4</v>
      </c>
      <c r="D173" s="144" t="n">
        <v>0</v>
      </c>
      <c r="E173" s="145" t="s">
        <v>445</v>
      </c>
      <c r="F173" s="146" t="s">
        <v>446</v>
      </c>
      <c r="G173" s="163" t="n">
        <f aca="false">G175</f>
        <v>11890</v>
      </c>
      <c r="H173" s="164" t="n">
        <f aca="false">H175</f>
        <v>12829</v>
      </c>
      <c r="I173" s="165" t="n">
        <f aca="false">I175</f>
        <v>11829</v>
      </c>
      <c r="J173" s="165" t="n">
        <f aca="false">J175</f>
        <v>1000</v>
      </c>
    </row>
    <row r="174" s="150" customFormat="true" ht="10.5" hidden="false" customHeight="true" outlineLevel="0" collapsed="false">
      <c r="A174" s="142"/>
      <c r="B174" s="125"/>
      <c r="C174" s="143"/>
      <c r="D174" s="144"/>
      <c r="E174" s="136" t="s">
        <v>46</v>
      </c>
      <c r="F174" s="146"/>
      <c r="G174" s="151"/>
      <c r="H174" s="152"/>
      <c r="I174" s="153"/>
      <c r="J174" s="154"/>
    </row>
    <row r="175" customFormat="false" ht="15" hidden="false" customHeight="false" outlineLevel="0" collapsed="false">
      <c r="A175" s="142" t="n">
        <v>2641</v>
      </c>
      <c r="B175" s="181" t="s">
        <v>431</v>
      </c>
      <c r="C175" s="156" t="n">
        <v>4</v>
      </c>
      <c r="D175" s="157" t="n">
        <v>1</v>
      </c>
      <c r="E175" s="136" t="s">
        <v>447</v>
      </c>
      <c r="F175" s="170" t="s">
        <v>448</v>
      </c>
      <c r="G175" s="163" t="n">
        <v>11890</v>
      </c>
      <c r="H175" s="164" t="n">
        <f aca="false">J175+I175</f>
        <v>12829</v>
      </c>
      <c r="I175" s="165" t="n">
        <v>11829</v>
      </c>
      <c r="J175" s="162" t="n">
        <v>1000</v>
      </c>
    </row>
    <row r="176" customFormat="false" ht="36" hidden="false" customHeight="false" outlineLevel="0" collapsed="false">
      <c r="A176" s="142" t="n">
        <v>2650</v>
      </c>
      <c r="B176" s="179" t="s">
        <v>431</v>
      </c>
      <c r="C176" s="143" t="n">
        <v>5</v>
      </c>
      <c r="D176" s="144" t="n">
        <v>0</v>
      </c>
      <c r="E176" s="145" t="s">
        <v>449</v>
      </c>
      <c r="F176" s="146" t="s">
        <v>450</v>
      </c>
      <c r="G176" s="163"/>
      <c r="H176" s="164"/>
      <c r="I176" s="165"/>
      <c r="J176" s="162"/>
    </row>
    <row r="177" s="150" customFormat="true" ht="10.5" hidden="false" customHeight="true" outlineLevel="0" collapsed="false">
      <c r="A177" s="142"/>
      <c r="B177" s="125"/>
      <c r="C177" s="143"/>
      <c r="D177" s="144"/>
      <c r="E177" s="136" t="s">
        <v>46</v>
      </c>
      <c r="F177" s="146"/>
      <c r="G177" s="151"/>
      <c r="H177" s="152"/>
      <c r="I177" s="153"/>
      <c r="J177" s="154"/>
    </row>
    <row r="178" customFormat="false" ht="36" hidden="false" customHeight="false" outlineLevel="0" collapsed="false">
      <c r="A178" s="142" t="n">
        <v>2651</v>
      </c>
      <c r="B178" s="181" t="s">
        <v>431</v>
      </c>
      <c r="C178" s="156" t="n">
        <v>5</v>
      </c>
      <c r="D178" s="157" t="n">
        <v>1</v>
      </c>
      <c r="E178" s="136" t="s">
        <v>449</v>
      </c>
      <c r="F178" s="170" t="s">
        <v>451</v>
      </c>
      <c r="G178" s="163"/>
      <c r="H178" s="164"/>
      <c r="I178" s="165"/>
      <c r="J178" s="162"/>
    </row>
    <row r="179" customFormat="false" ht="28.5" hidden="false" customHeight="false" outlineLevel="0" collapsed="false">
      <c r="A179" s="142" t="n">
        <v>2660</v>
      </c>
      <c r="B179" s="179" t="s">
        <v>431</v>
      </c>
      <c r="C179" s="143" t="n">
        <v>6</v>
      </c>
      <c r="D179" s="144" t="n">
        <v>0</v>
      </c>
      <c r="E179" s="145" t="s">
        <v>452</v>
      </c>
      <c r="F179" s="178" t="s">
        <v>453</v>
      </c>
      <c r="G179" s="163"/>
      <c r="H179" s="164"/>
      <c r="I179" s="165"/>
      <c r="J179" s="185"/>
    </row>
    <row r="180" s="150" customFormat="true" ht="10.5" hidden="false" customHeight="true" outlineLevel="0" collapsed="false">
      <c r="A180" s="142"/>
      <c r="B180" s="125"/>
      <c r="C180" s="143"/>
      <c r="D180" s="144"/>
      <c r="E180" s="136" t="s">
        <v>46</v>
      </c>
      <c r="F180" s="146"/>
      <c r="G180" s="151"/>
      <c r="H180" s="152"/>
      <c r="I180" s="153"/>
      <c r="J180" s="154"/>
    </row>
    <row r="181" customFormat="false" ht="28.5" hidden="false" customHeight="false" outlineLevel="0" collapsed="false">
      <c r="A181" s="142" t="n">
        <v>2661</v>
      </c>
      <c r="B181" s="181" t="s">
        <v>431</v>
      </c>
      <c r="C181" s="156" t="n">
        <v>6</v>
      </c>
      <c r="D181" s="157" t="n">
        <v>1</v>
      </c>
      <c r="E181" s="136" t="s">
        <v>452</v>
      </c>
      <c r="F181" s="170" t="s">
        <v>454</v>
      </c>
      <c r="G181" s="163"/>
      <c r="H181" s="164"/>
      <c r="I181" s="165"/>
      <c r="J181" s="162"/>
    </row>
    <row r="182" s="134" customFormat="true" ht="36" hidden="false" customHeight="true" outlineLevel="0" collapsed="false">
      <c r="A182" s="172" t="n">
        <v>2700</v>
      </c>
      <c r="B182" s="179" t="s">
        <v>455</v>
      </c>
      <c r="C182" s="143" t="n">
        <v>0</v>
      </c>
      <c r="D182" s="144" t="n">
        <v>0</v>
      </c>
      <c r="E182" s="180" t="s">
        <v>456</v>
      </c>
      <c r="F182" s="173" t="s">
        <v>457</v>
      </c>
      <c r="G182" s="174"/>
      <c r="H182" s="175"/>
      <c r="I182" s="176"/>
      <c r="J182" s="177"/>
    </row>
    <row r="183" customFormat="false" ht="11.25" hidden="false" customHeight="true" outlineLevel="0" collapsed="false">
      <c r="A183" s="135"/>
      <c r="B183" s="125"/>
      <c r="C183" s="126"/>
      <c r="D183" s="127"/>
      <c r="E183" s="136" t="s">
        <v>18</v>
      </c>
      <c r="F183" s="137"/>
      <c r="G183" s="138"/>
      <c r="H183" s="139"/>
      <c r="I183" s="140"/>
      <c r="J183" s="141"/>
    </row>
    <row r="184" customFormat="false" ht="28.5" hidden="false" customHeight="false" outlineLevel="0" collapsed="false">
      <c r="A184" s="142" t="n">
        <v>2710</v>
      </c>
      <c r="B184" s="179" t="s">
        <v>455</v>
      </c>
      <c r="C184" s="143" t="n">
        <v>1</v>
      </c>
      <c r="D184" s="144" t="n">
        <v>0</v>
      </c>
      <c r="E184" s="145" t="s">
        <v>458</v>
      </c>
      <c r="F184" s="146" t="s">
        <v>459</v>
      </c>
      <c r="G184" s="163"/>
      <c r="H184" s="164"/>
      <c r="I184" s="165"/>
      <c r="J184" s="162"/>
    </row>
    <row r="185" s="150" customFormat="true" ht="10.5" hidden="false" customHeight="true" outlineLevel="0" collapsed="false">
      <c r="A185" s="142"/>
      <c r="B185" s="125"/>
      <c r="C185" s="143"/>
      <c r="D185" s="144"/>
      <c r="E185" s="136" t="s">
        <v>46</v>
      </c>
      <c r="F185" s="146"/>
      <c r="G185" s="151"/>
      <c r="H185" s="152"/>
      <c r="I185" s="153"/>
      <c r="J185" s="154"/>
    </row>
    <row r="186" customFormat="false" ht="15" hidden="false" customHeight="false" outlineLevel="0" collapsed="false">
      <c r="A186" s="142" t="n">
        <v>2711</v>
      </c>
      <c r="B186" s="181" t="s">
        <v>455</v>
      </c>
      <c r="C186" s="156" t="n">
        <v>1</v>
      </c>
      <c r="D186" s="157" t="n">
        <v>1</v>
      </c>
      <c r="E186" s="136" t="s">
        <v>460</v>
      </c>
      <c r="F186" s="170" t="s">
        <v>461</v>
      </c>
      <c r="G186" s="163"/>
      <c r="H186" s="164"/>
      <c r="I186" s="165"/>
      <c r="J186" s="162"/>
    </row>
    <row r="187" customFormat="false" ht="15" hidden="false" customHeight="false" outlineLevel="0" collapsed="false">
      <c r="A187" s="142" t="n">
        <v>2712</v>
      </c>
      <c r="B187" s="181" t="s">
        <v>455</v>
      </c>
      <c r="C187" s="156" t="n">
        <v>1</v>
      </c>
      <c r="D187" s="157" t="n">
        <v>2</v>
      </c>
      <c r="E187" s="136" t="s">
        <v>462</v>
      </c>
      <c r="F187" s="170" t="s">
        <v>463</v>
      </c>
      <c r="G187" s="163"/>
      <c r="H187" s="164"/>
      <c r="I187" s="165"/>
      <c r="J187" s="162"/>
    </row>
    <row r="188" customFormat="false" ht="15" hidden="false" customHeight="false" outlineLevel="0" collapsed="false">
      <c r="A188" s="142" t="n">
        <v>2713</v>
      </c>
      <c r="B188" s="181" t="s">
        <v>455</v>
      </c>
      <c r="C188" s="156" t="n">
        <v>1</v>
      </c>
      <c r="D188" s="157" t="n">
        <v>3</v>
      </c>
      <c r="E188" s="136" t="s">
        <v>464</v>
      </c>
      <c r="F188" s="170" t="s">
        <v>465</v>
      </c>
      <c r="G188" s="163"/>
      <c r="H188" s="164"/>
      <c r="I188" s="165"/>
      <c r="J188" s="162"/>
    </row>
    <row r="189" customFormat="false" ht="15" hidden="false" customHeight="false" outlineLevel="0" collapsed="false">
      <c r="A189" s="142" t="n">
        <v>2720</v>
      </c>
      <c r="B189" s="179" t="s">
        <v>455</v>
      </c>
      <c r="C189" s="143" t="n">
        <v>2</v>
      </c>
      <c r="D189" s="144" t="n">
        <v>0</v>
      </c>
      <c r="E189" s="145" t="s">
        <v>466</v>
      </c>
      <c r="F189" s="146" t="s">
        <v>467</v>
      </c>
      <c r="G189" s="163"/>
      <c r="H189" s="164"/>
      <c r="I189" s="165"/>
      <c r="J189" s="162"/>
    </row>
    <row r="190" s="150" customFormat="true" ht="10.5" hidden="false" customHeight="true" outlineLevel="0" collapsed="false">
      <c r="A190" s="142"/>
      <c r="B190" s="125"/>
      <c r="C190" s="143"/>
      <c r="D190" s="144"/>
      <c r="E190" s="136" t="s">
        <v>46</v>
      </c>
      <c r="F190" s="146"/>
      <c r="G190" s="151"/>
      <c r="H190" s="152"/>
      <c r="I190" s="153"/>
      <c r="J190" s="154"/>
    </row>
    <row r="191" customFormat="false" ht="15" hidden="false" customHeight="false" outlineLevel="0" collapsed="false">
      <c r="A191" s="142" t="n">
        <v>2721</v>
      </c>
      <c r="B191" s="181" t="s">
        <v>455</v>
      </c>
      <c r="C191" s="156" t="n">
        <v>2</v>
      </c>
      <c r="D191" s="157" t="n">
        <v>1</v>
      </c>
      <c r="E191" s="136" t="s">
        <v>468</v>
      </c>
      <c r="F191" s="170" t="s">
        <v>469</v>
      </c>
      <c r="G191" s="163"/>
      <c r="H191" s="164"/>
      <c r="I191" s="165"/>
      <c r="J191" s="162"/>
    </row>
    <row r="192" customFormat="false" ht="20.25" hidden="false" customHeight="true" outlineLevel="0" collapsed="false">
      <c r="A192" s="142" t="n">
        <v>2722</v>
      </c>
      <c r="B192" s="181" t="s">
        <v>455</v>
      </c>
      <c r="C192" s="156" t="n">
        <v>2</v>
      </c>
      <c r="D192" s="157" t="n">
        <v>2</v>
      </c>
      <c r="E192" s="136" t="s">
        <v>470</v>
      </c>
      <c r="F192" s="170" t="s">
        <v>471</v>
      </c>
      <c r="G192" s="163"/>
      <c r="H192" s="164"/>
      <c r="I192" s="165"/>
      <c r="J192" s="162"/>
    </row>
    <row r="193" customFormat="false" ht="15" hidden="false" customHeight="false" outlineLevel="0" collapsed="false">
      <c r="A193" s="142" t="n">
        <v>2723</v>
      </c>
      <c r="B193" s="181" t="s">
        <v>455</v>
      </c>
      <c r="C193" s="156" t="n">
        <v>2</v>
      </c>
      <c r="D193" s="157" t="n">
        <v>3</v>
      </c>
      <c r="E193" s="136" t="s">
        <v>472</v>
      </c>
      <c r="F193" s="170" t="s">
        <v>473</v>
      </c>
      <c r="G193" s="163"/>
      <c r="H193" s="164"/>
      <c r="I193" s="165"/>
      <c r="J193" s="162"/>
    </row>
    <row r="194" customFormat="false" ht="15" hidden="false" customHeight="false" outlineLevel="0" collapsed="false">
      <c r="A194" s="142" t="n">
        <v>2724</v>
      </c>
      <c r="B194" s="181" t="s">
        <v>455</v>
      </c>
      <c r="C194" s="156" t="n">
        <v>2</v>
      </c>
      <c r="D194" s="157" t="n">
        <v>4</v>
      </c>
      <c r="E194" s="136" t="s">
        <v>474</v>
      </c>
      <c r="F194" s="170" t="s">
        <v>475</v>
      </c>
      <c r="G194" s="163"/>
      <c r="H194" s="164"/>
      <c r="I194" s="165"/>
      <c r="J194" s="162"/>
    </row>
    <row r="195" customFormat="false" ht="15" hidden="false" customHeight="false" outlineLevel="0" collapsed="false">
      <c r="A195" s="142" t="n">
        <v>2730</v>
      </c>
      <c r="B195" s="179" t="s">
        <v>455</v>
      </c>
      <c r="C195" s="143" t="n">
        <v>3</v>
      </c>
      <c r="D195" s="144" t="n">
        <v>0</v>
      </c>
      <c r="E195" s="145" t="s">
        <v>476</v>
      </c>
      <c r="F195" s="146" t="s">
        <v>477</v>
      </c>
      <c r="G195" s="163"/>
      <c r="H195" s="164"/>
      <c r="I195" s="165"/>
      <c r="J195" s="162"/>
    </row>
    <row r="196" s="150" customFormat="true" ht="10.5" hidden="false" customHeight="true" outlineLevel="0" collapsed="false">
      <c r="A196" s="142"/>
      <c r="B196" s="125"/>
      <c r="C196" s="143"/>
      <c r="D196" s="144"/>
      <c r="E196" s="136" t="s">
        <v>46</v>
      </c>
      <c r="F196" s="146"/>
      <c r="G196" s="151"/>
      <c r="H196" s="152"/>
      <c r="I196" s="153"/>
      <c r="J196" s="154"/>
    </row>
    <row r="197" customFormat="false" ht="15" hidden="false" customHeight="true" outlineLevel="0" collapsed="false">
      <c r="A197" s="142" t="n">
        <v>2731</v>
      </c>
      <c r="B197" s="181" t="s">
        <v>455</v>
      </c>
      <c r="C197" s="156" t="n">
        <v>3</v>
      </c>
      <c r="D197" s="157" t="n">
        <v>1</v>
      </c>
      <c r="E197" s="136" t="s">
        <v>478</v>
      </c>
      <c r="F197" s="158" t="s">
        <v>479</v>
      </c>
      <c r="G197" s="163"/>
      <c r="H197" s="164"/>
      <c r="I197" s="165"/>
      <c r="J197" s="162"/>
    </row>
    <row r="198" customFormat="false" ht="18" hidden="false" customHeight="true" outlineLevel="0" collapsed="false">
      <c r="A198" s="142" t="n">
        <v>2732</v>
      </c>
      <c r="B198" s="181" t="s">
        <v>455</v>
      </c>
      <c r="C198" s="156" t="n">
        <v>3</v>
      </c>
      <c r="D198" s="157" t="n">
        <v>2</v>
      </c>
      <c r="E198" s="136" t="s">
        <v>480</v>
      </c>
      <c r="F198" s="158" t="s">
        <v>481</v>
      </c>
      <c r="G198" s="163"/>
      <c r="H198" s="164"/>
      <c r="I198" s="165"/>
      <c r="J198" s="162"/>
    </row>
    <row r="199" customFormat="false" ht="16.5" hidden="false" customHeight="true" outlineLevel="0" collapsed="false">
      <c r="A199" s="142" t="n">
        <v>2733</v>
      </c>
      <c r="B199" s="181" t="s">
        <v>455</v>
      </c>
      <c r="C199" s="156" t="n">
        <v>3</v>
      </c>
      <c r="D199" s="157" t="n">
        <v>3</v>
      </c>
      <c r="E199" s="136" t="s">
        <v>482</v>
      </c>
      <c r="F199" s="158" t="s">
        <v>483</v>
      </c>
      <c r="G199" s="163"/>
      <c r="H199" s="164"/>
      <c r="I199" s="165"/>
      <c r="J199" s="162"/>
    </row>
    <row r="200" customFormat="false" ht="24" hidden="false" customHeight="false" outlineLevel="0" collapsed="false">
      <c r="A200" s="142" t="n">
        <v>2734</v>
      </c>
      <c r="B200" s="181" t="s">
        <v>455</v>
      </c>
      <c r="C200" s="156" t="n">
        <v>3</v>
      </c>
      <c r="D200" s="157" t="n">
        <v>4</v>
      </c>
      <c r="E200" s="136" t="s">
        <v>484</v>
      </c>
      <c r="F200" s="158" t="s">
        <v>485</v>
      </c>
      <c r="G200" s="163"/>
      <c r="H200" s="164"/>
      <c r="I200" s="165"/>
      <c r="J200" s="162"/>
    </row>
    <row r="201" customFormat="false" ht="24" hidden="false" customHeight="false" outlineLevel="0" collapsed="false">
      <c r="A201" s="142" t="n">
        <v>2740</v>
      </c>
      <c r="B201" s="179" t="s">
        <v>455</v>
      </c>
      <c r="C201" s="143" t="n">
        <v>4</v>
      </c>
      <c r="D201" s="144" t="n">
        <v>0</v>
      </c>
      <c r="E201" s="145" t="s">
        <v>486</v>
      </c>
      <c r="F201" s="146" t="s">
        <v>487</v>
      </c>
      <c r="G201" s="163"/>
      <c r="H201" s="164"/>
      <c r="I201" s="165"/>
      <c r="J201" s="162"/>
    </row>
    <row r="202" s="150" customFormat="true" ht="10.5" hidden="false" customHeight="true" outlineLevel="0" collapsed="false">
      <c r="A202" s="142"/>
      <c r="B202" s="125"/>
      <c r="C202" s="143"/>
      <c r="D202" s="144"/>
      <c r="E202" s="136" t="s">
        <v>46</v>
      </c>
      <c r="F202" s="146"/>
      <c r="G202" s="151"/>
      <c r="H202" s="152"/>
      <c r="I202" s="153"/>
      <c r="J202" s="154"/>
    </row>
    <row r="203" customFormat="false" ht="15" hidden="false" customHeight="false" outlineLevel="0" collapsed="false">
      <c r="A203" s="142" t="n">
        <v>2741</v>
      </c>
      <c r="B203" s="181" t="s">
        <v>455</v>
      </c>
      <c r="C203" s="156" t="n">
        <v>4</v>
      </c>
      <c r="D203" s="157" t="n">
        <v>1</v>
      </c>
      <c r="E203" s="136" t="s">
        <v>486</v>
      </c>
      <c r="F203" s="170" t="s">
        <v>488</v>
      </c>
      <c r="G203" s="163"/>
      <c r="H203" s="164"/>
      <c r="I203" s="165"/>
      <c r="J203" s="162"/>
    </row>
    <row r="204" customFormat="false" ht="24" hidden="false" customHeight="false" outlineLevel="0" collapsed="false">
      <c r="A204" s="142" t="n">
        <v>2750</v>
      </c>
      <c r="B204" s="179" t="s">
        <v>455</v>
      </c>
      <c r="C204" s="143" t="n">
        <v>5</v>
      </c>
      <c r="D204" s="144" t="n">
        <v>0</v>
      </c>
      <c r="E204" s="145" t="s">
        <v>489</v>
      </c>
      <c r="F204" s="146" t="s">
        <v>490</v>
      </c>
      <c r="G204" s="163"/>
      <c r="H204" s="164"/>
      <c r="I204" s="165"/>
      <c r="J204" s="162"/>
    </row>
    <row r="205" s="150" customFormat="true" ht="10.5" hidden="false" customHeight="true" outlineLevel="0" collapsed="false">
      <c r="A205" s="142"/>
      <c r="B205" s="125"/>
      <c r="C205" s="143"/>
      <c r="D205" s="144"/>
      <c r="E205" s="136" t="s">
        <v>46</v>
      </c>
      <c r="F205" s="146"/>
      <c r="G205" s="151"/>
      <c r="H205" s="152"/>
      <c r="I205" s="153"/>
      <c r="J205" s="154"/>
    </row>
    <row r="206" customFormat="false" ht="24" hidden="false" customHeight="false" outlineLevel="0" collapsed="false">
      <c r="A206" s="142" t="n">
        <v>2751</v>
      </c>
      <c r="B206" s="181" t="s">
        <v>455</v>
      </c>
      <c r="C206" s="156" t="n">
        <v>5</v>
      </c>
      <c r="D206" s="157" t="n">
        <v>1</v>
      </c>
      <c r="E206" s="136" t="s">
        <v>489</v>
      </c>
      <c r="F206" s="170" t="s">
        <v>490</v>
      </c>
      <c r="G206" s="163"/>
      <c r="H206" s="164"/>
      <c r="I206" s="165"/>
      <c r="J206" s="162"/>
    </row>
    <row r="207" customFormat="false" ht="24" hidden="false" customHeight="false" outlineLevel="0" collapsed="false">
      <c r="A207" s="142" t="n">
        <v>2760</v>
      </c>
      <c r="B207" s="179" t="s">
        <v>455</v>
      </c>
      <c r="C207" s="143" t="n">
        <v>6</v>
      </c>
      <c r="D207" s="144" t="n">
        <v>0</v>
      </c>
      <c r="E207" s="145" t="s">
        <v>491</v>
      </c>
      <c r="F207" s="146" t="s">
        <v>492</v>
      </c>
      <c r="G207" s="163"/>
      <c r="H207" s="164"/>
      <c r="I207" s="165"/>
      <c r="J207" s="162"/>
    </row>
    <row r="208" s="150" customFormat="true" ht="10.5" hidden="false" customHeight="true" outlineLevel="0" collapsed="false">
      <c r="A208" s="142"/>
      <c r="B208" s="125"/>
      <c r="C208" s="143"/>
      <c r="D208" s="144"/>
      <c r="E208" s="136" t="s">
        <v>46</v>
      </c>
      <c r="F208" s="146"/>
      <c r="G208" s="151"/>
      <c r="H208" s="152"/>
      <c r="I208" s="153"/>
      <c r="J208" s="154"/>
    </row>
    <row r="209" customFormat="false" ht="24" hidden="false" customHeight="false" outlineLevel="0" collapsed="false">
      <c r="A209" s="142" t="n">
        <v>2761</v>
      </c>
      <c r="B209" s="181" t="s">
        <v>455</v>
      </c>
      <c r="C209" s="156" t="n">
        <v>6</v>
      </c>
      <c r="D209" s="157" t="n">
        <v>1</v>
      </c>
      <c r="E209" s="136" t="s">
        <v>493</v>
      </c>
      <c r="F209" s="146"/>
      <c r="G209" s="163"/>
      <c r="H209" s="164"/>
      <c r="I209" s="165"/>
      <c r="J209" s="162"/>
    </row>
    <row r="210" customFormat="false" ht="15" hidden="false" customHeight="false" outlineLevel="0" collapsed="false">
      <c r="A210" s="142" t="n">
        <v>2762</v>
      </c>
      <c r="B210" s="181" t="s">
        <v>455</v>
      </c>
      <c r="C210" s="156" t="n">
        <v>6</v>
      </c>
      <c r="D210" s="157" t="n">
        <v>2</v>
      </c>
      <c r="E210" s="136" t="s">
        <v>491</v>
      </c>
      <c r="F210" s="170" t="s">
        <v>494</v>
      </c>
      <c r="G210" s="163"/>
      <c r="H210" s="164"/>
      <c r="I210" s="165"/>
      <c r="J210" s="162"/>
    </row>
    <row r="211" s="134" customFormat="true" ht="33.75" hidden="false" customHeight="true" outlineLevel="0" collapsed="false">
      <c r="A211" s="172" t="n">
        <v>2800</v>
      </c>
      <c r="B211" s="179" t="s">
        <v>495</v>
      </c>
      <c r="C211" s="143" t="n">
        <v>0</v>
      </c>
      <c r="D211" s="144" t="n">
        <v>0</v>
      </c>
      <c r="E211" s="180" t="s">
        <v>496</v>
      </c>
      <c r="F211" s="173" t="s">
        <v>497</v>
      </c>
      <c r="G211" s="174" t="n">
        <f aca="false">G213+G216+G225+G230+G235+G238</f>
        <v>47145</v>
      </c>
      <c r="H211" s="175" t="n">
        <f aca="false">H213+H216+H225+H230+H235+H238</f>
        <v>47145</v>
      </c>
      <c r="I211" s="187" t="n">
        <f aca="false">I213+I216+I225+I230+I235+I238</f>
        <v>47145</v>
      </c>
      <c r="J211" s="175" t="n">
        <f aca="false">J213+J216+J225+J230+J235+J238</f>
        <v>0</v>
      </c>
    </row>
    <row r="212" customFormat="false" ht="11.25" hidden="false" customHeight="true" outlineLevel="0" collapsed="false">
      <c r="A212" s="135"/>
      <c r="B212" s="125"/>
      <c r="C212" s="126"/>
      <c r="D212" s="127"/>
      <c r="E212" s="136" t="s">
        <v>18</v>
      </c>
      <c r="F212" s="137"/>
      <c r="G212" s="138"/>
      <c r="H212" s="139"/>
      <c r="I212" s="140"/>
      <c r="J212" s="141"/>
    </row>
    <row r="213" customFormat="false" ht="15" hidden="false" customHeight="false" outlineLevel="0" collapsed="false">
      <c r="A213" s="142" t="n">
        <v>2810</v>
      </c>
      <c r="B213" s="181" t="s">
        <v>495</v>
      </c>
      <c r="C213" s="156" t="n">
        <v>1</v>
      </c>
      <c r="D213" s="157" t="n">
        <v>0</v>
      </c>
      <c r="E213" s="145" t="s">
        <v>498</v>
      </c>
      <c r="F213" s="146" t="s">
        <v>499</v>
      </c>
      <c r="G213" s="163"/>
      <c r="H213" s="164"/>
      <c r="I213" s="165"/>
      <c r="J213" s="162"/>
    </row>
    <row r="214" s="150" customFormat="true" ht="10.5" hidden="false" customHeight="true" outlineLevel="0" collapsed="false">
      <c r="A214" s="142"/>
      <c r="B214" s="125"/>
      <c r="C214" s="143"/>
      <c r="D214" s="144"/>
      <c r="E214" s="136" t="s">
        <v>46</v>
      </c>
      <c r="F214" s="146"/>
      <c r="G214" s="151"/>
      <c r="H214" s="152"/>
      <c r="I214" s="153"/>
      <c r="J214" s="154"/>
    </row>
    <row r="215" customFormat="false" ht="15" hidden="false" customHeight="false" outlineLevel="0" collapsed="false">
      <c r="A215" s="142" t="n">
        <v>2811</v>
      </c>
      <c r="B215" s="181" t="s">
        <v>495</v>
      </c>
      <c r="C215" s="156" t="n">
        <v>1</v>
      </c>
      <c r="D215" s="157" t="n">
        <v>1</v>
      </c>
      <c r="E215" s="136" t="s">
        <v>498</v>
      </c>
      <c r="F215" s="170" t="s">
        <v>500</v>
      </c>
      <c r="G215" s="163"/>
      <c r="H215" s="164"/>
      <c r="I215" s="165"/>
      <c r="J215" s="162"/>
    </row>
    <row r="216" customFormat="false" ht="15" hidden="false" customHeight="false" outlineLevel="0" collapsed="false">
      <c r="A216" s="142" t="n">
        <v>2820</v>
      </c>
      <c r="B216" s="179" t="s">
        <v>495</v>
      </c>
      <c r="C216" s="143" t="n">
        <v>2</v>
      </c>
      <c r="D216" s="144" t="n">
        <v>0</v>
      </c>
      <c r="E216" s="145" t="s">
        <v>501</v>
      </c>
      <c r="F216" s="146" t="s">
        <v>502</v>
      </c>
      <c r="G216" s="163" t="n">
        <f aca="false">G220+G221+G219</f>
        <v>46145</v>
      </c>
      <c r="H216" s="164" t="n">
        <f aca="false">H220+H221+H219</f>
        <v>46145</v>
      </c>
      <c r="I216" s="185" t="n">
        <f aca="false">I220+I221+I219</f>
        <v>46145</v>
      </c>
      <c r="J216" s="164" t="n">
        <f aca="false">J220+J221+J219</f>
        <v>0</v>
      </c>
    </row>
    <row r="217" s="150" customFormat="true" ht="10.5" hidden="false" customHeight="true" outlineLevel="0" collapsed="false">
      <c r="A217" s="142"/>
      <c r="B217" s="125"/>
      <c r="C217" s="143"/>
      <c r="D217" s="144"/>
      <c r="E217" s="136" t="s">
        <v>46</v>
      </c>
      <c r="F217" s="146"/>
      <c r="G217" s="151"/>
      <c r="H217" s="152"/>
      <c r="I217" s="153"/>
      <c r="J217" s="154"/>
    </row>
    <row r="218" customFormat="false" ht="15" hidden="false" customHeight="false" outlineLevel="0" collapsed="false">
      <c r="A218" s="142" t="n">
        <v>2821</v>
      </c>
      <c r="B218" s="181" t="s">
        <v>495</v>
      </c>
      <c r="C218" s="156" t="n">
        <v>2</v>
      </c>
      <c r="D218" s="157" t="n">
        <v>1</v>
      </c>
      <c r="E218" s="136" t="s">
        <v>503</v>
      </c>
      <c r="F218" s="146"/>
      <c r="G218" s="163"/>
      <c r="H218" s="164"/>
      <c r="I218" s="165"/>
      <c r="J218" s="162"/>
    </row>
    <row r="219" customFormat="false" ht="15" hidden="false" customHeight="false" outlineLevel="0" collapsed="false">
      <c r="A219" s="142" t="n">
        <v>2822</v>
      </c>
      <c r="B219" s="181" t="s">
        <v>495</v>
      </c>
      <c r="C219" s="156" t="n">
        <v>2</v>
      </c>
      <c r="D219" s="157" t="n">
        <v>2</v>
      </c>
      <c r="E219" s="136" t="s">
        <v>504</v>
      </c>
      <c r="F219" s="146"/>
      <c r="G219" s="163" t="n">
        <f aca="false">I219+J219</f>
        <v>0</v>
      </c>
      <c r="H219" s="164"/>
      <c r="I219" s="165"/>
      <c r="J219" s="162"/>
    </row>
    <row r="220" customFormat="false" ht="15" hidden="false" customHeight="false" outlineLevel="0" collapsed="false">
      <c r="A220" s="142" t="n">
        <v>2823</v>
      </c>
      <c r="B220" s="181" t="s">
        <v>495</v>
      </c>
      <c r="C220" s="156" t="n">
        <v>2</v>
      </c>
      <c r="D220" s="157" t="n">
        <v>3</v>
      </c>
      <c r="E220" s="136" t="s">
        <v>505</v>
      </c>
      <c r="F220" s="170" t="s">
        <v>506</v>
      </c>
      <c r="G220" s="163" t="n">
        <v>37950</v>
      </c>
      <c r="H220" s="164" t="n">
        <f aca="false">J220+I220</f>
        <v>37950</v>
      </c>
      <c r="I220" s="165" t="n">
        <v>37950</v>
      </c>
      <c r="J220" s="162"/>
    </row>
    <row r="221" customFormat="false" ht="15" hidden="false" customHeight="false" outlineLevel="0" collapsed="false">
      <c r="A221" s="142" t="n">
        <v>2824</v>
      </c>
      <c r="B221" s="181" t="s">
        <v>495</v>
      </c>
      <c r="C221" s="156" t="n">
        <v>2</v>
      </c>
      <c r="D221" s="157" t="n">
        <v>4</v>
      </c>
      <c r="E221" s="136" t="s">
        <v>507</v>
      </c>
      <c r="F221" s="170"/>
      <c r="G221" s="163" t="n">
        <v>8195</v>
      </c>
      <c r="H221" s="164" t="n">
        <v>8195</v>
      </c>
      <c r="I221" s="165" t="n">
        <v>8195</v>
      </c>
      <c r="J221" s="162"/>
    </row>
    <row r="222" customFormat="false" ht="15" hidden="false" customHeight="false" outlineLevel="0" collapsed="false">
      <c r="A222" s="142" t="n">
        <v>2825</v>
      </c>
      <c r="B222" s="181" t="s">
        <v>495</v>
      </c>
      <c r="C222" s="156" t="n">
        <v>2</v>
      </c>
      <c r="D222" s="157" t="n">
        <v>5</v>
      </c>
      <c r="E222" s="136" t="s">
        <v>508</v>
      </c>
      <c r="F222" s="170"/>
      <c r="G222" s="163"/>
      <c r="H222" s="164"/>
      <c r="I222" s="165"/>
      <c r="J222" s="162"/>
    </row>
    <row r="223" customFormat="false" ht="15" hidden="false" customHeight="false" outlineLevel="0" collapsed="false">
      <c r="A223" s="142" t="n">
        <v>2826</v>
      </c>
      <c r="B223" s="181" t="s">
        <v>495</v>
      </c>
      <c r="C223" s="156" t="n">
        <v>2</v>
      </c>
      <c r="D223" s="157" t="n">
        <v>6</v>
      </c>
      <c r="E223" s="136" t="s">
        <v>509</v>
      </c>
      <c r="F223" s="170"/>
      <c r="G223" s="163"/>
      <c r="H223" s="164"/>
      <c r="I223" s="165"/>
      <c r="J223" s="162"/>
    </row>
    <row r="224" customFormat="false" ht="24" hidden="false" customHeight="false" outlineLevel="0" collapsed="false">
      <c r="A224" s="142" t="n">
        <v>2827</v>
      </c>
      <c r="B224" s="181" t="s">
        <v>495</v>
      </c>
      <c r="C224" s="156" t="n">
        <v>2</v>
      </c>
      <c r="D224" s="157" t="n">
        <v>7</v>
      </c>
      <c r="E224" s="136" t="s">
        <v>510</v>
      </c>
      <c r="F224" s="170"/>
      <c r="G224" s="163"/>
      <c r="H224" s="164"/>
      <c r="I224" s="165"/>
      <c r="J224" s="162"/>
    </row>
    <row r="225" customFormat="false" ht="29.25" hidden="false" customHeight="true" outlineLevel="0" collapsed="false">
      <c r="A225" s="142" t="n">
        <v>2830</v>
      </c>
      <c r="B225" s="179" t="s">
        <v>495</v>
      </c>
      <c r="C225" s="143" t="n">
        <v>3</v>
      </c>
      <c r="D225" s="144" t="n">
        <v>0</v>
      </c>
      <c r="E225" s="145" t="s">
        <v>511</v>
      </c>
      <c r="F225" s="178" t="s">
        <v>512</v>
      </c>
      <c r="G225" s="163" t="n">
        <f aca="false">G227</f>
        <v>1000</v>
      </c>
      <c r="H225" s="164" t="n">
        <f aca="false">H227</f>
        <v>1000</v>
      </c>
      <c r="I225" s="185" t="n">
        <f aca="false">I227</f>
        <v>1000</v>
      </c>
      <c r="J225" s="162"/>
    </row>
    <row r="226" s="150" customFormat="true" ht="10.5" hidden="false" customHeight="true" outlineLevel="0" collapsed="false">
      <c r="A226" s="142"/>
      <c r="B226" s="125"/>
      <c r="C226" s="143"/>
      <c r="D226" s="144"/>
      <c r="E226" s="136" t="s">
        <v>46</v>
      </c>
      <c r="F226" s="146"/>
      <c r="G226" s="151"/>
      <c r="H226" s="152"/>
      <c r="I226" s="153"/>
      <c r="J226" s="154"/>
    </row>
    <row r="227" customFormat="false" ht="15" hidden="false" customHeight="false" outlineLevel="0" collapsed="false">
      <c r="A227" s="142" t="n">
        <v>2831</v>
      </c>
      <c r="B227" s="181" t="s">
        <v>495</v>
      </c>
      <c r="C227" s="156" t="n">
        <v>3</v>
      </c>
      <c r="D227" s="157" t="n">
        <v>1</v>
      </c>
      <c r="E227" s="136" t="s">
        <v>513</v>
      </c>
      <c r="F227" s="178"/>
      <c r="G227" s="163" t="n">
        <v>1000</v>
      </c>
      <c r="H227" s="164" t="n">
        <v>1000</v>
      </c>
      <c r="I227" s="165" t="n">
        <v>1000</v>
      </c>
      <c r="J227" s="162"/>
    </row>
    <row r="228" customFormat="false" ht="15" hidden="false" customHeight="false" outlineLevel="0" collapsed="false">
      <c r="A228" s="142" t="n">
        <v>2832</v>
      </c>
      <c r="B228" s="181" t="s">
        <v>495</v>
      </c>
      <c r="C228" s="156" t="n">
        <v>3</v>
      </c>
      <c r="D228" s="157" t="n">
        <v>2</v>
      </c>
      <c r="E228" s="136" t="s">
        <v>514</v>
      </c>
      <c r="F228" s="178"/>
      <c r="G228" s="163"/>
      <c r="H228" s="164"/>
      <c r="I228" s="165"/>
      <c r="J228" s="162"/>
    </row>
    <row r="229" customFormat="false" ht="15" hidden="false" customHeight="false" outlineLevel="0" collapsed="false">
      <c r="A229" s="142" t="n">
        <v>2833</v>
      </c>
      <c r="B229" s="181" t="s">
        <v>495</v>
      </c>
      <c r="C229" s="156" t="n">
        <v>3</v>
      </c>
      <c r="D229" s="157" t="n">
        <v>3</v>
      </c>
      <c r="E229" s="136" t="s">
        <v>515</v>
      </c>
      <c r="F229" s="170" t="s">
        <v>516</v>
      </c>
      <c r="G229" s="163"/>
      <c r="H229" s="164"/>
      <c r="I229" s="165"/>
      <c r="J229" s="162"/>
    </row>
    <row r="230" customFormat="false" ht="14.25" hidden="false" customHeight="true" outlineLevel="0" collapsed="false">
      <c r="A230" s="142" t="n">
        <v>2840</v>
      </c>
      <c r="B230" s="179" t="s">
        <v>495</v>
      </c>
      <c r="C230" s="143" t="n">
        <v>4</v>
      </c>
      <c r="D230" s="144" t="n">
        <v>0</v>
      </c>
      <c r="E230" s="145" t="s">
        <v>517</v>
      </c>
      <c r="F230" s="178" t="s">
        <v>518</v>
      </c>
      <c r="G230" s="163"/>
      <c r="H230" s="164"/>
      <c r="I230" s="165"/>
      <c r="J230" s="162"/>
    </row>
    <row r="231" s="150" customFormat="true" ht="10.5" hidden="false" customHeight="true" outlineLevel="0" collapsed="false">
      <c r="A231" s="142"/>
      <c r="B231" s="125"/>
      <c r="C231" s="143"/>
      <c r="D231" s="144"/>
      <c r="E231" s="136" t="s">
        <v>46</v>
      </c>
      <c r="F231" s="146"/>
      <c r="G231" s="151"/>
      <c r="H231" s="152"/>
      <c r="I231" s="153"/>
      <c r="J231" s="154"/>
    </row>
    <row r="232" customFormat="false" ht="14.25" hidden="false" customHeight="true" outlineLevel="0" collapsed="false">
      <c r="A232" s="142" t="n">
        <v>2841</v>
      </c>
      <c r="B232" s="181" t="s">
        <v>495</v>
      </c>
      <c r="C232" s="156" t="n">
        <v>4</v>
      </c>
      <c r="D232" s="157" t="n">
        <v>1</v>
      </c>
      <c r="E232" s="136" t="s">
        <v>519</v>
      </c>
      <c r="F232" s="178"/>
      <c r="G232" s="163"/>
      <c r="H232" s="164"/>
      <c r="I232" s="165"/>
      <c r="J232" s="162"/>
    </row>
    <row r="233" customFormat="false" ht="29.25" hidden="false" customHeight="true" outlineLevel="0" collapsed="false">
      <c r="A233" s="142" t="n">
        <v>2842</v>
      </c>
      <c r="B233" s="181" t="s">
        <v>495</v>
      </c>
      <c r="C233" s="156" t="n">
        <v>4</v>
      </c>
      <c r="D233" s="157" t="n">
        <v>2</v>
      </c>
      <c r="E233" s="136" t="s">
        <v>520</v>
      </c>
      <c r="F233" s="178"/>
      <c r="G233" s="163"/>
      <c r="H233" s="164"/>
      <c r="I233" s="165"/>
      <c r="J233" s="162"/>
    </row>
    <row r="234" customFormat="false" ht="15" hidden="false" customHeight="false" outlineLevel="0" collapsed="false">
      <c r="A234" s="142" t="n">
        <v>2843</v>
      </c>
      <c r="B234" s="181" t="s">
        <v>495</v>
      </c>
      <c r="C234" s="156" t="n">
        <v>4</v>
      </c>
      <c r="D234" s="157" t="n">
        <v>3</v>
      </c>
      <c r="E234" s="136" t="s">
        <v>517</v>
      </c>
      <c r="F234" s="170" t="s">
        <v>521</v>
      </c>
      <c r="G234" s="163"/>
      <c r="H234" s="164"/>
      <c r="I234" s="165"/>
      <c r="J234" s="162"/>
    </row>
    <row r="235" customFormat="false" ht="26.25" hidden="false" customHeight="true" outlineLevel="0" collapsed="false">
      <c r="A235" s="142" t="n">
        <v>2850</v>
      </c>
      <c r="B235" s="179" t="s">
        <v>495</v>
      </c>
      <c r="C235" s="143" t="n">
        <v>5</v>
      </c>
      <c r="D235" s="144" t="n">
        <v>0</v>
      </c>
      <c r="E235" s="190" t="s">
        <v>522</v>
      </c>
      <c r="F235" s="178" t="s">
        <v>523</v>
      </c>
      <c r="G235" s="163"/>
      <c r="H235" s="164"/>
      <c r="I235" s="165"/>
      <c r="J235" s="162"/>
    </row>
    <row r="236" s="150" customFormat="true" ht="10.5" hidden="false" customHeight="true" outlineLevel="0" collapsed="false">
      <c r="A236" s="142"/>
      <c r="B236" s="125"/>
      <c r="C236" s="143"/>
      <c r="D236" s="144"/>
      <c r="E236" s="136" t="s">
        <v>46</v>
      </c>
      <c r="F236" s="146"/>
      <c r="G236" s="151"/>
      <c r="H236" s="152"/>
      <c r="I236" s="153"/>
      <c r="J236" s="154"/>
    </row>
    <row r="237" customFormat="false" ht="24" hidden="false" customHeight="true" outlineLevel="0" collapsed="false">
      <c r="A237" s="142" t="n">
        <v>2851</v>
      </c>
      <c r="B237" s="179" t="s">
        <v>495</v>
      </c>
      <c r="C237" s="143" t="n">
        <v>5</v>
      </c>
      <c r="D237" s="144" t="n">
        <v>1</v>
      </c>
      <c r="E237" s="191" t="s">
        <v>522</v>
      </c>
      <c r="F237" s="170" t="s">
        <v>524</v>
      </c>
      <c r="G237" s="163"/>
      <c r="H237" s="164"/>
      <c r="I237" s="165"/>
      <c r="J237" s="162"/>
    </row>
    <row r="238" customFormat="false" ht="27" hidden="false" customHeight="true" outlineLevel="0" collapsed="false">
      <c r="A238" s="142" t="n">
        <v>2860</v>
      </c>
      <c r="B238" s="179" t="s">
        <v>495</v>
      </c>
      <c r="C238" s="143" t="n">
        <v>6</v>
      </c>
      <c r="D238" s="144" t="n">
        <v>0</v>
      </c>
      <c r="E238" s="190" t="s">
        <v>525</v>
      </c>
      <c r="F238" s="178" t="s">
        <v>526</v>
      </c>
      <c r="G238" s="163"/>
      <c r="H238" s="164"/>
      <c r="I238" s="165"/>
      <c r="J238" s="162"/>
    </row>
    <row r="239" s="150" customFormat="true" ht="10.5" hidden="false" customHeight="true" outlineLevel="0" collapsed="false">
      <c r="A239" s="142"/>
      <c r="B239" s="125"/>
      <c r="C239" s="143"/>
      <c r="D239" s="144"/>
      <c r="E239" s="136" t="s">
        <v>46</v>
      </c>
      <c r="F239" s="146"/>
      <c r="G239" s="151"/>
      <c r="H239" s="152"/>
      <c r="I239" s="153"/>
      <c r="J239" s="154"/>
    </row>
    <row r="240" customFormat="false" ht="12" hidden="false" customHeight="true" outlineLevel="0" collapsed="false">
      <c r="A240" s="142" t="n">
        <v>2861</v>
      </c>
      <c r="B240" s="181" t="s">
        <v>495</v>
      </c>
      <c r="C240" s="156" t="n">
        <v>6</v>
      </c>
      <c r="D240" s="157" t="n">
        <v>1</v>
      </c>
      <c r="E240" s="191" t="s">
        <v>525</v>
      </c>
      <c r="F240" s="170" t="s">
        <v>527</v>
      </c>
      <c r="G240" s="163"/>
      <c r="H240" s="164"/>
      <c r="I240" s="165"/>
      <c r="J240" s="162"/>
    </row>
    <row r="241" s="134" customFormat="true" ht="44.25" hidden="false" customHeight="true" outlineLevel="0" collapsed="false">
      <c r="A241" s="172" t="n">
        <v>2900</v>
      </c>
      <c r="B241" s="179" t="s">
        <v>528</v>
      </c>
      <c r="C241" s="143" t="n">
        <v>0</v>
      </c>
      <c r="D241" s="144" t="n">
        <v>0</v>
      </c>
      <c r="E241" s="180" t="s">
        <v>529</v>
      </c>
      <c r="F241" s="173" t="s">
        <v>530</v>
      </c>
      <c r="G241" s="174" t="n">
        <f aca="false">G243+G247+G251+G255+G259+G263+G266+G269</f>
        <v>167730</v>
      </c>
      <c r="H241" s="175" t="n">
        <f aca="false">H243+H247+H251+H255+H259+H263+H266+H269</f>
        <v>174730</v>
      </c>
      <c r="I241" s="187" t="n">
        <f aca="false">I243+I247+I251+I255+I259+I263+I266+I269</f>
        <v>167730</v>
      </c>
      <c r="J241" s="175" t="n">
        <f aca="false">J243+J247+J251+J255+J259+J263+J266+J269</f>
        <v>7000</v>
      </c>
    </row>
    <row r="242" customFormat="false" ht="11.25" hidden="false" customHeight="true" outlineLevel="0" collapsed="false">
      <c r="A242" s="135"/>
      <c r="B242" s="125"/>
      <c r="C242" s="126"/>
      <c r="D242" s="127"/>
      <c r="E242" s="136" t="s">
        <v>18</v>
      </c>
      <c r="F242" s="137"/>
      <c r="G242" s="138"/>
      <c r="H242" s="139"/>
      <c r="I242" s="140"/>
      <c r="J242" s="141"/>
    </row>
    <row r="243" customFormat="false" ht="24" hidden="false" customHeight="false" outlineLevel="0" collapsed="false">
      <c r="A243" s="142" t="n">
        <v>2910</v>
      </c>
      <c r="B243" s="179" t="s">
        <v>528</v>
      </c>
      <c r="C243" s="143" t="n">
        <v>1</v>
      </c>
      <c r="D243" s="144" t="n">
        <v>0</v>
      </c>
      <c r="E243" s="145" t="s">
        <v>531</v>
      </c>
      <c r="F243" s="146" t="s">
        <v>532</v>
      </c>
      <c r="G243" s="163" t="n">
        <f aca="false">G245+G246</f>
        <v>95500</v>
      </c>
      <c r="H243" s="164" t="n">
        <f aca="false">H245+H246</f>
        <v>102500</v>
      </c>
      <c r="I243" s="185" t="n">
        <f aca="false">I245+I246</f>
        <v>95500</v>
      </c>
      <c r="J243" s="164" t="n">
        <f aca="false">J245+J246</f>
        <v>7000</v>
      </c>
    </row>
    <row r="244" s="150" customFormat="true" ht="10.5" hidden="false" customHeight="true" outlineLevel="0" collapsed="false">
      <c r="A244" s="142"/>
      <c r="B244" s="125"/>
      <c r="C244" s="143"/>
      <c r="D244" s="144"/>
      <c r="E244" s="136" t="s">
        <v>46</v>
      </c>
      <c r="F244" s="146"/>
      <c r="G244" s="151"/>
      <c r="H244" s="152"/>
      <c r="I244" s="153"/>
      <c r="J244" s="154"/>
    </row>
    <row r="245" customFormat="false" ht="15" hidden="false" customHeight="false" outlineLevel="0" collapsed="false">
      <c r="A245" s="142" t="n">
        <v>2911</v>
      </c>
      <c r="B245" s="181" t="s">
        <v>528</v>
      </c>
      <c r="C245" s="156" t="n">
        <v>1</v>
      </c>
      <c r="D245" s="157" t="n">
        <v>1</v>
      </c>
      <c r="E245" s="136" t="s">
        <v>533</v>
      </c>
      <c r="F245" s="170" t="s">
        <v>534</v>
      </c>
      <c r="G245" s="163" t="n">
        <v>95500</v>
      </c>
      <c r="H245" s="164" t="n">
        <f aca="false">J245+I245</f>
        <v>102500</v>
      </c>
      <c r="I245" s="165" t="n">
        <v>95500</v>
      </c>
      <c r="J245" s="162" t="n">
        <v>7000</v>
      </c>
    </row>
    <row r="246" customFormat="false" ht="15" hidden="false" customHeight="false" outlineLevel="0" collapsed="false">
      <c r="A246" s="142" t="n">
        <v>2912</v>
      </c>
      <c r="B246" s="181" t="s">
        <v>528</v>
      </c>
      <c r="C246" s="156" t="n">
        <v>1</v>
      </c>
      <c r="D246" s="157" t="n">
        <v>2</v>
      </c>
      <c r="E246" s="136" t="s">
        <v>535</v>
      </c>
      <c r="F246" s="170" t="s">
        <v>536</v>
      </c>
      <c r="G246" s="163"/>
      <c r="H246" s="164"/>
      <c r="I246" s="165"/>
      <c r="J246" s="162"/>
    </row>
    <row r="247" customFormat="false" ht="15" hidden="false" customHeight="false" outlineLevel="0" collapsed="false">
      <c r="A247" s="142" t="n">
        <v>2920</v>
      </c>
      <c r="B247" s="179" t="s">
        <v>528</v>
      </c>
      <c r="C247" s="143" t="n">
        <v>2</v>
      </c>
      <c r="D247" s="144" t="n">
        <v>0</v>
      </c>
      <c r="E247" s="145" t="s">
        <v>537</v>
      </c>
      <c r="F247" s="146" t="s">
        <v>538</v>
      </c>
      <c r="G247" s="163"/>
      <c r="H247" s="164"/>
      <c r="I247" s="165"/>
      <c r="J247" s="162"/>
    </row>
    <row r="248" s="150" customFormat="true" ht="10.5" hidden="false" customHeight="true" outlineLevel="0" collapsed="false">
      <c r="A248" s="142"/>
      <c r="B248" s="125"/>
      <c r="C248" s="143"/>
      <c r="D248" s="144"/>
      <c r="E248" s="136" t="s">
        <v>46</v>
      </c>
      <c r="F248" s="146"/>
      <c r="G248" s="151"/>
      <c r="H248" s="152"/>
      <c r="I248" s="153"/>
      <c r="J248" s="154"/>
    </row>
    <row r="249" customFormat="false" ht="15" hidden="false" customHeight="false" outlineLevel="0" collapsed="false">
      <c r="A249" s="142" t="n">
        <v>2921</v>
      </c>
      <c r="B249" s="181" t="s">
        <v>528</v>
      </c>
      <c r="C249" s="156" t="n">
        <v>2</v>
      </c>
      <c r="D249" s="157" t="n">
        <v>1</v>
      </c>
      <c r="E249" s="136" t="s">
        <v>539</v>
      </c>
      <c r="F249" s="170" t="s">
        <v>540</v>
      </c>
      <c r="G249" s="163"/>
      <c r="H249" s="164"/>
      <c r="I249" s="165"/>
      <c r="J249" s="162"/>
    </row>
    <row r="250" customFormat="false" ht="15" hidden="false" customHeight="false" outlineLevel="0" collapsed="false">
      <c r="A250" s="142" t="n">
        <v>2922</v>
      </c>
      <c r="B250" s="181" t="s">
        <v>528</v>
      </c>
      <c r="C250" s="156" t="n">
        <v>2</v>
      </c>
      <c r="D250" s="157" t="n">
        <v>2</v>
      </c>
      <c r="E250" s="136" t="s">
        <v>541</v>
      </c>
      <c r="F250" s="170" t="s">
        <v>542</v>
      </c>
      <c r="G250" s="163"/>
      <c r="H250" s="164"/>
      <c r="I250" s="165"/>
      <c r="J250" s="162"/>
    </row>
    <row r="251" customFormat="false" ht="36" hidden="false" customHeight="false" outlineLevel="0" collapsed="false">
      <c r="A251" s="142" t="n">
        <v>2930</v>
      </c>
      <c r="B251" s="179" t="s">
        <v>528</v>
      </c>
      <c r="C251" s="143" t="n">
        <v>3</v>
      </c>
      <c r="D251" s="144" t="n">
        <v>0</v>
      </c>
      <c r="E251" s="145" t="s">
        <v>543</v>
      </c>
      <c r="F251" s="146" t="s">
        <v>544</v>
      </c>
      <c r="G251" s="163"/>
      <c r="H251" s="164"/>
      <c r="I251" s="165"/>
      <c r="J251" s="162"/>
    </row>
    <row r="252" s="150" customFormat="true" ht="10.5" hidden="false" customHeight="true" outlineLevel="0" collapsed="false">
      <c r="A252" s="142"/>
      <c r="B252" s="125"/>
      <c r="C252" s="143"/>
      <c r="D252" s="144"/>
      <c r="E252" s="136" t="s">
        <v>46</v>
      </c>
      <c r="F252" s="146"/>
      <c r="G252" s="151"/>
      <c r="H252" s="152"/>
      <c r="I252" s="153"/>
      <c r="J252" s="154"/>
    </row>
    <row r="253" customFormat="false" ht="24" hidden="false" customHeight="false" outlineLevel="0" collapsed="false">
      <c r="A253" s="142" t="n">
        <v>2931</v>
      </c>
      <c r="B253" s="181" t="s">
        <v>528</v>
      </c>
      <c r="C253" s="156" t="n">
        <v>3</v>
      </c>
      <c r="D253" s="157" t="n">
        <v>1</v>
      </c>
      <c r="E253" s="136" t="s">
        <v>545</v>
      </c>
      <c r="F253" s="170" t="s">
        <v>546</v>
      </c>
      <c r="G253" s="163"/>
      <c r="H253" s="164"/>
      <c r="I253" s="165"/>
      <c r="J253" s="162"/>
    </row>
    <row r="254" customFormat="false" ht="15" hidden="false" customHeight="false" outlineLevel="0" collapsed="false">
      <c r="A254" s="142" t="n">
        <v>2932</v>
      </c>
      <c r="B254" s="181" t="s">
        <v>528</v>
      </c>
      <c r="C254" s="156" t="n">
        <v>3</v>
      </c>
      <c r="D254" s="157" t="n">
        <v>2</v>
      </c>
      <c r="E254" s="136" t="s">
        <v>547</v>
      </c>
      <c r="F254" s="170"/>
      <c r="G254" s="163"/>
      <c r="H254" s="164"/>
      <c r="I254" s="165"/>
      <c r="J254" s="162"/>
    </row>
    <row r="255" customFormat="false" ht="15" hidden="false" customHeight="false" outlineLevel="0" collapsed="false">
      <c r="A255" s="142" t="n">
        <v>2940</v>
      </c>
      <c r="B255" s="179" t="s">
        <v>528</v>
      </c>
      <c r="C255" s="143" t="n">
        <v>4</v>
      </c>
      <c r="D255" s="144" t="n">
        <v>0</v>
      </c>
      <c r="E255" s="145" t="s">
        <v>548</v>
      </c>
      <c r="F255" s="146" t="s">
        <v>549</v>
      </c>
      <c r="G255" s="163"/>
      <c r="H255" s="164"/>
      <c r="I255" s="165"/>
      <c r="J255" s="162"/>
    </row>
    <row r="256" s="150" customFormat="true" ht="10.5" hidden="false" customHeight="true" outlineLevel="0" collapsed="false">
      <c r="A256" s="142"/>
      <c r="B256" s="125"/>
      <c r="C256" s="143"/>
      <c r="D256" s="144"/>
      <c r="E256" s="136" t="s">
        <v>46</v>
      </c>
      <c r="F256" s="146"/>
      <c r="G256" s="151"/>
      <c r="H256" s="152"/>
      <c r="I256" s="153"/>
      <c r="J256" s="154"/>
    </row>
    <row r="257" customFormat="false" ht="15" hidden="false" customHeight="false" outlineLevel="0" collapsed="false">
      <c r="A257" s="142" t="n">
        <v>2941</v>
      </c>
      <c r="B257" s="181" t="s">
        <v>528</v>
      </c>
      <c r="C257" s="156" t="n">
        <v>4</v>
      </c>
      <c r="D257" s="157" t="n">
        <v>1</v>
      </c>
      <c r="E257" s="136" t="s">
        <v>550</v>
      </c>
      <c r="F257" s="170" t="s">
        <v>551</v>
      </c>
      <c r="G257" s="163"/>
      <c r="H257" s="164"/>
      <c r="I257" s="165"/>
      <c r="J257" s="162"/>
    </row>
    <row r="258" customFormat="false" ht="15" hidden="false" customHeight="false" outlineLevel="0" collapsed="false">
      <c r="A258" s="142" t="n">
        <v>2942</v>
      </c>
      <c r="B258" s="181" t="s">
        <v>528</v>
      </c>
      <c r="C258" s="156" t="n">
        <v>4</v>
      </c>
      <c r="D258" s="157" t="n">
        <v>2</v>
      </c>
      <c r="E258" s="136" t="s">
        <v>552</v>
      </c>
      <c r="F258" s="170" t="s">
        <v>553</v>
      </c>
      <c r="G258" s="163"/>
      <c r="H258" s="164"/>
      <c r="I258" s="165"/>
      <c r="J258" s="162"/>
    </row>
    <row r="259" customFormat="false" ht="24" hidden="false" customHeight="false" outlineLevel="0" collapsed="false">
      <c r="A259" s="142" t="n">
        <v>2950</v>
      </c>
      <c r="B259" s="179" t="s">
        <v>528</v>
      </c>
      <c r="C259" s="143" t="n">
        <v>5</v>
      </c>
      <c r="D259" s="144" t="n">
        <v>0</v>
      </c>
      <c r="E259" s="145" t="s">
        <v>554</v>
      </c>
      <c r="F259" s="146" t="s">
        <v>555</v>
      </c>
      <c r="G259" s="163" t="n">
        <f aca="false">G261</f>
        <v>72230</v>
      </c>
      <c r="H259" s="164" t="n">
        <f aca="false">H261</f>
        <v>72230</v>
      </c>
      <c r="I259" s="185" t="n">
        <f aca="false">I261</f>
        <v>72230</v>
      </c>
      <c r="J259" s="164" t="n">
        <f aca="false">J261</f>
        <v>0</v>
      </c>
    </row>
    <row r="260" s="150" customFormat="true" ht="10.5" hidden="false" customHeight="true" outlineLevel="0" collapsed="false">
      <c r="A260" s="142"/>
      <c r="B260" s="125"/>
      <c r="C260" s="143"/>
      <c r="D260" s="144"/>
      <c r="E260" s="136" t="s">
        <v>46</v>
      </c>
      <c r="F260" s="146"/>
      <c r="G260" s="151"/>
      <c r="H260" s="152"/>
      <c r="I260" s="153"/>
      <c r="J260" s="154"/>
    </row>
    <row r="261" customFormat="false" ht="15" hidden="false" customHeight="false" outlineLevel="0" collapsed="false">
      <c r="A261" s="142" t="n">
        <v>2951</v>
      </c>
      <c r="B261" s="181" t="s">
        <v>528</v>
      </c>
      <c r="C261" s="156" t="n">
        <v>5</v>
      </c>
      <c r="D261" s="157" t="n">
        <v>1</v>
      </c>
      <c r="E261" s="136" t="s">
        <v>556</v>
      </c>
      <c r="F261" s="146"/>
      <c r="G261" s="163" t="n">
        <v>72230</v>
      </c>
      <c r="H261" s="164" t="n">
        <f aca="false">J261+I261</f>
        <v>72230</v>
      </c>
      <c r="I261" s="165" t="n">
        <v>72230</v>
      </c>
      <c r="J261" s="162"/>
    </row>
    <row r="262" customFormat="false" ht="15" hidden="false" customHeight="false" outlineLevel="0" collapsed="false">
      <c r="A262" s="142" t="n">
        <v>2952</v>
      </c>
      <c r="B262" s="181" t="s">
        <v>528</v>
      </c>
      <c r="C262" s="156" t="n">
        <v>5</v>
      </c>
      <c r="D262" s="157" t="n">
        <v>2</v>
      </c>
      <c r="E262" s="136" t="s">
        <v>557</v>
      </c>
      <c r="F262" s="170" t="s">
        <v>558</v>
      </c>
      <c r="G262" s="163"/>
      <c r="H262" s="164"/>
      <c r="I262" s="165"/>
      <c r="J262" s="162"/>
    </row>
    <row r="263" customFormat="false" ht="24" hidden="false" customHeight="false" outlineLevel="0" collapsed="false">
      <c r="A263" s="142" t="n">
        <v>2960</v>
      </c>
      <c r="B263" s="179" t="s">
        <v>528</v>
      </c>
      <c r="C263" s="143" t="n">
        <v>6</v>
      </c>
      <c r="D263" s="144" t="n">
        <v>0</v>
      </c>
      <c r="E263" s="145" t="s">
        <v>559</v>
      </c>
      <c r="F263" s="146" t="s">
        <v>560</v>
      </c>
      <c r="G263" s="163"/>
      <c r="H263" s="164"/>
      <c r="I263" s="165"/>
      <c r="J263" s="162"/>
    </row>
    <row r="264" s="150" customFormat="true" ht="10.5" hidden="false" customHeight="true" outlineLevel="0" collapsed="false">
      <c r="A264" s="142"/>
      <c r="B264" s="125"/>
      <c r="C264" s="143"/>
      <c r="D264" s="144"/>
      <c r="E264" s="136" t="s">
        <v>46</v>
      </c>
      <c r="F264" s="146"/>
      <c r="G264" s="151"/>
      <c r="H264" s="152"/>
      <c r="I264" s="153"/>
      <c r="J264" s="154"/>
    </row>
    <row r="265" customFormat="false" ht="24" hidden="false" customHeight="false" outlineLevel="0" collapsed="false">
      <c r="A265" s="142" t="n">
        <v>2961</v>
      </c>
      <c r="B265" s="181" t="s">
        <v>528</v>
      </c>
      <c r="C265" s="156" t="n">
        <v>6</v>
      </c>
      <c r="D265" s="157" t="n">
        <v>1</v>
      </c>
      <c r="E265" s="136" t="s">
        <v>559</v>
      </c>
      <c r="F265" s="170" t="s">
        <v>561</v>
      </c>
      <c r="G265" s="163"/>
      <c r="H265" s="164"/>
      <c r="I265" s="165"/>
      <c r="J265" s="162"/>
    </row>
    <row r="266" customFormat="false" ht="24" hidden="false" customHeight="false" outlineLevel="0" collapsed="false">
      <c r="A266" s="142" t="n">
        <v>2970</v>
      </c>
      <c r="B266" s="179" t="s">
        <v>528</v>
      </c>
      <c r="C266" s="143" t="n">
        <v>7</v>
      </c>
      <c r="D266" s="144" t="n">
        <v>0</v>
      </c>
      <c r="E266" s="145" t="s">
        <v>562</v>
      </c>
      <c r="F266" s="146" t="s">
        <v>563</v>
      </c>
      <c r="G266" s="163"/>
      <c r="H266" s="164"/>
      <c r="I266" s="165"/>
      <c r="J266" s="162"/>
    </row>
    <row r="267" s="150" customFormat="true" ht="10.5" hidden="false" customHeight="true" outlineLevel="0" collapsed="false">
      <c r="A267" s="142"/>
      <c r="B267" s="125"/>
      <c r="C267" s="143"/>
      <c r="D267" s="144"/>
      <c r="E267" s="136" t="s">
        <v>46</v>
      </c>
      <c r="F267" s="146"/>
      <c r="G267" s="151"/>
      <c r="H267" s="152"/>
      <c r="I267" s="153"/>
      <c r="J267" s="154"/>
    </row>
    <row r="268" customFormat="false" ht="24" hidden="false" customHeight="false" outlineLevel="0" collapsed="false">
      <c r="A268" s="142" t="n">
        <v>2971</v>
      </c>
      <c r="B268" s="181" t="s">
        <v>528</v>
      </c>
      <c r="C268" s="156" t="n">
        <v>7</v>
      </c>
      <c r="D268" s="157" t="n">
        <v>1</v>
      </c>
      <c r="E268" s="136" t="s">
        <v>562</v>
      </c>
      <c r="F268" s="170" t="s">
        <v>563</v>
      </c>
      <c r="G268" s="163"/>
      <c r="H268" s="164"/>
      <c r="I268" s="165"/>
      <c r="J268" s="162"/>
    </row>
    <row r="269" customFormat="false" ht="15" hidden="false" customHeight="false" outlineLevel="0" collapsed="false">
      <c r="A269" s="142" t="n">
        <v>2980</v>
      </c>
      <c r="B269" s="179" t="s">
        <v>528</v>
      </c>
      <c r="C269" s="143" t="n">
        <v>8</v>
      </c>
      <c r="D269" s="144" t="n">
        <v>0</v>
      </c>
      <c r="E269" s="145" t="s">
        <v>564</v>
      </c>
      <c r="F269" s="146" t="s">
        <v>565</v>
      </c>
      <c r="G269" s="163"/>
      <c r="H269" s="164"/>
      <c r="I269" s="165"/>
      <c r="J269" s="162"/>
    </row>
    <row r="270" s="150" customFormat="true" ht="10.5" hidden="false" customHeight="true" outlineLevel="0" collapsed="false">
      <c r="A270" s="142"/>
      <c r="B270" s="125"/>
      <c r="C270" s="143"/>
      <c r="D270" s="144"/>
      <c r="E270" s="136" t="s">
        <v>46</v>
      </c>
      <c r="F270" s="146"/>
      <c r="G270" s="151"/>
      <c r="H270" s="152"/>
      <c r="I270" s="153"/>
      <c r="J270" s="154"/>
    </row>
    <row r="271" customFormat="false" ht="15" hidden="false" customHeight="false" outlineLevel="0" collapsed="false">
      <c r="A271" s="142" t="n">
        <v>2981</v>
      </c>
      <c r="B271" s="181" t="s">
        <v>528</v>
      </c>
      <c r="C271" s="156" t="n">
        <v>8</v>
      </c>
      <c r="D271" s="157" t="n">
        <v>1</v>
      </c>
      <c r="E271" s="136" t="s">
        <v>564</v>
      </c>
      <c r="F271" s="170" t="s">
        <v>566</v>
      </c>
      <c r="G271" s="163"/>
      <c r="H271" s="164"/>
      <c r="I271" s="165"/>
      <c r="J271" s="162"/>
    </row>
    <row r="272" s="134" customFormat="true" ht="42" hidden="false" customHeight="true" outlineLevel="0" collapsed="false">
      <c r="A272" s="172" t="n">
        <v>3000</v>
      </c>
      <c r="B272" s="179" t="s">
        <v>567</v>
      </c>
      <c r="C272" s="143" t="n">
        <v>0</v>
      </c>
      <c r="D272" s="144" t="n">
        <v>0</v>
      </c>
      <c r="E272" s="180" t="s">
        <v>568</v>
      </c>
      <c r="F272" s="173" t="s">
        <v>569</v>
      </c>
      <c r="G272" s="174" t="n">
        <f aca="false">G274+G278+G281+G284+G287+G290+G293+G296+G300</f>
        <v>7500</v>
      </c>
      <c r="H272" s="175" t="n">
        <f aca="false">H274+H278+H281+H284+H287+H290+H293+H296+H300</f>
        <v>8500</v>
      </c>
      <c r="I272" s="187" t="n">
        <f aca="false">I274+I278+I281+I284+I287+I290+I293+I296+I300</f>
        <v>8500</v>
      </c>
      <c r="J272" s="175" t="n">
        <f aca="false">J274+J278+J281+J284+J287+J290+J293+J296+J300</f>
        <v>0</v>
      </c>
    </row>
    <row r="273" customFormat="false" ht="11.25" hidden="false" customHeight="true" outlineLevel="0" collapsed="false">
      <c r="A273" s="135"/>
      <c r="B273" s="125"/>
      <c r="C273" s="126"/>
      <c r="D273" s="127"/>
      <c r="E273" s="136" t="s">
        <v>18</v>
      </c>
      <c r="F273" s="137"/>
      <c r="G273" s="138"/>
      <c r="H273" s="139"/>
      <c r="I273" s="140"/>
      <c r="J273" s="141"/>
    </row>
    <row r="274" customFormat="false" ht="15" hidden="false" customHeight="false" outlineLevel="0" collapsed="false">
      <c r="A274" s="142" t="n">
        <v>3010</v>
      </c>
      <c r="B274" s="179" t="s">
        <v>567</v>
      </c>
      <c r="C274" s="143" t="n">
        <v>1</v>
      </c>
      <c r="D274" s="144" t="n">
        <v>0</v>
      </c>
      <c r="E274" s="145" t="s">
        <v>570</v>
      </c>
      <c r="F274" s="146" t="s">
        <v>571</v>
      </c>
      <c r="G274" s="163"/>
      <c r="H274" s="164"/>
      <c r="I274" s="165"/>
      <c r="J274" s="162"/>
    </row>
    <row r="275" s="150" customFormat="true" ht="10.5" hidden="false" customHeight="true" outlineLevel="0" collapsed="false">
      <c r="A275" s="142"/>
      <c r="B275" s="125"/>
      <c r="C275" s="143"/>
      <c r="D275" s="144"/>
      <c r="E275" s="136" t="s">
        <v>46</v>
      </c>
      <c r="F275" s="146"/>
      <c r="G275" s="151"/>
      <c r="H275" s="152"/>
      <c r="I275" s="153"/>
      <c r="J275" s="154"/>
    </row>
    <row r="276" customFormat="false" ht="15" hidden="false" customHeight="false" outlineLevel="0" collapsed="false">
      <c r="A276" s="142" t="n">
        <v>3011</v>
      </c>
      <c r="B276" s="181" t="s">
        <v>567</v>
      </c>
      <c r="C276" s="156" t="n">
        <v>1</v>
      </c>
      <c r="D276" s="157" t="n">
        <v>1</v>
      </c>
      <c r="E276" s="136" t="s">
        <v>572</v>
      </c>
      <c r="F276" s="170" t="s">
        <v>573</v>
      </c>
      <c r="G276" s="163"/>
      <c r="H276" s="164"/>
      <c r="I276" s="165"/>
      <c r="J276" s="162"/>
    </row>
    <row r="277" customFormat="false" ht="15" hidden="false" customHeight="false" outlineLevel="0" collapsed="false">
      <c r="A277" s="142" t="n">
        <v>3012</v>
      </c>
      <c r="B277" s="181" t="s">
        <v>567</v>
      </c>
      <c r="C277" s="156" t="n">
        <v>1</v>
      </c>
      <c r="D277" s="157" t="n">
        <v>2</v>
      </c>
      <c r="E277" s="136" t="s">
        <v>574</v>
      </c>
      <c r="F277" s="170" t="s">
        <v>575</v>
      </c>
      <c r="G277" s="163"/>
      <c r="H277" s="164"/>
      <c r="I277" s="165"/>
      <c r="J277" s="162"/>
    </row>
    <row r="278" customFormat="false" ht="15" hidden="false" customHeight="false" outlineLevel="0" collapsed="false">
      <c r="A278" s="142" t="n">
        <v>3020</v>
      </c>
      <c r="B278" s="179" t="s">
        <v>567</v>
      </c>
      <c r="C278" s="143" t="n">
        <v>2</v>
      </c>
      <c r="D278" s="144" t="n">
        <v>0</v>
      </c>
      <c r="E278" s="145" t="s">
        <v>576</v>
      </c>
      <c r="F278" s="146" t="s">
        <v>577</v>
      </c>
      <c r="G278" s="163"/>
      <c r="H278" s="164"/>
      <c r="I278" s="165"/>
      <c r="J278" s="162"/>
    </row>
    <row r="279" s="150" customFormat="true" ht="10.5" hidden="false" customHeight="true" outlineLevel="0" collapsed="false">
      <c r="A279" s="142"/>
      <c r="B279" s="125"/>
      <c r="C279" s="143"/>
      <c r="D279" s="144"/>
      <c r="E279" s="136" t="s">
        <v>46</v>
      </c>
      <c r="F279" s="146"/>
      <c r="G279" s="151"/>
      <c r="H279" s="152"/>
      <c r="I279" s="153"/>
      <c r="J279" s="154"/>
    </row>
    <row r="280" customFormat="false" ht="15" hidden="false" customHeight="false" outlineLevel="0" collapsed="false">
      <c r="A280" s="142" t="n">
        <v>3021</v>
      </c>
      <c r="B280" s="181" t="s">
        <v>567</v>
      </c>
      <c r="C280" s="156" t="n">
        <v>2</v>
      </c>
      <c r="D280" s="157" t="n">
        <v>1</v>
      </c>
      <c r="E280" s="136" t="s">
        <v>576</v>
      </c>
      <c r="F280" s="170" t="s">
        <v>578</v>
      </c>
      <c r="G280" s="163"/>
      <c r="H280" s="164"/>
      <c r="I280" s="165"/>
      <c r="J280" s="162"/>
    </row>
    <row r="281" customFormat="false" ht="15" hidden="false" customHeight="false" outlineLevel="0" collapsed="false">
      <c r="A281" s="142" t="n">
        <v>3030</v>
      </c>
      <c r="B281" s="179" t="s">
        <v>567</v>
      </c>
      <c r="C281" s="143" t="n">
        <v>3</v>
      </c>
      <c r="D281" s="144" t="n">
        <v>0</v>
      </c>
      <c r="E281" s="145" t="s">
        <v>579</v>
      </c>
      <c r="F281" s="146" t="s">
        <v>580</v>
      </c>
      <c r="G281" s="163"/>
      <c r="H281" s="164"/>
      <c r="I281" s="165"/>
      <c r="J281" s="162"/>
    </row>
    <row r="282" s="150" customFormat="true" ht="15" hidden="false" customHeight="false" outlineLevel="0" collapsed="false">
      <c r="A282" s="142"/>
      <c r="B282" s="125"/>
      <c r="C282" s="143"/>
      <c r="D282" s="144"/>
      <c r="E282" s="136" t="s">
        <v>46</v>
      </c>
      <c r="F282" s="146"/>
      <c r="G282" s="151"/>
      <c r="H282" s="152"/>
      <c r="I282" s="153"/>
      <c r="J282" s="154"/>
    </row>
    <row r="283" s="150" customFormat="true" ht="15" hidden="false" customHeight="false" outlineLevel="0" collapsed="false">
      <c r="A283" s="142" t="n">
        <v>3031</v>
      </c>
      <c r="B283" s="181" t="s">
        <v>567</v>
      </c>
      <c r="C283" s="156" t="n">
        <v>3</v>
      </c>
      <c r="D283" s="157" t="s">
        <v>232</v>
      </c>
      <c r="E283" s="136" t="s">
        <v>579</v>
      </c>
      <c r="F283" s="146"/>
      <c r="G283" s="151"/>
      <c r="H283" s="152"/>
      <c r="I283" s="153"/>
      <c r="J283" s="154"/>
    </row>
    <row r="284" customFormat="false" ht="15" hidden="false" customHeight="false" outlineLevel="0" collapsed="false">
      <c r="A284" s="142" t="n">
        <v>3040</v>
      </c>
      <c r="B284" s="179" t="s">
        <v>567</v>
      </c>
      <c r="C284" s="143" t="n">
        <v>4</v>
      </c>
      <c r="D284" s="144" t="n">
        <v>0</v>
      </c>
      <c r="E284" s="145" t="s">
        <v>581</v>
      </c>
      <c r="F284" s="146" t="s">
        <v>582</v>
      </c>
      <c r="G284" s="163"/>
      <c r="H284" s="164"/>
      <c r="I284" s="165"/>
      <c r="J284" s="162"/>
    </row>
    <row r="285" s="150" customFormat="true" ht="10.5" hidden="false" customHeight="true" outlineLevel="0" collapsed="false">
      <c r="A285" s="142"/>
      <c r="B285" s="125"/>
      <c r="C285" s="143"/>
      <c r="D285" s="144"/>
      <c r="E285" s="136" t="s">
        <v>46</v>
      </c>
      <c r="F285" s="146"/>
      <c r="G285" s="151"/>
      <c r="H285" s="152"/>
      <c r="I285" s="153"/>
      <c r="J285" s="154"/>
    </row>
    <row r="286" customFormat="false" ht="15" hidden="false" customHeight="false" outlineLevel="0" collapsed="false">
      <c r="A286" s="142" t="n">
        <v>3041</v>
      </c>
      <c r="B286" s="181" t="s">
        <v>567</v>
      </c>
      <c r="C286" s="156" t="n">
        <v>4</v>
      </c>
      <c r="D286" s="157" t="n">
        <v>1</v>
      </c>
      <c r="E286" s="136" t="s">
        <v>581</v>
      </c>
      <c r="F286" s="170" t="s">
        <v>583</v>
      </c>
      <c r="G286" s="163"/>
      <c r="H286" s="164"/>
      <c r="I286" s="165"/>
      <c r="J286" s="162"/>
    </row>
    <row r="287" customFormat="false" ht="15" hidden="false" customHeight="false" outlineLevel="0" collapsed="false">
      <c r="A287" s="142" t="n">
        <v>3050</v>
      </c>
      <c r="B287" s="179" t="s">
        <v>567</v>
      </c>
      <c r="C287" s="143" t="n">
        <v>5</v>
      </c>
      <c r="D287" s="144" t="n">
        <v>0</v>
      </c>
      <c r="E287" s="145" t="s">
        <v>584</v>
      </c>
      <c r="F287" s="146" t="s">
        <v>585</v>
      </c>
      <c r="G287" s="163"/>
      <c r="H287" s="164"/>
      <c r="I287" s="165"/>
      <c r="J287" s="162"/>
    </row>
    <row r="288" s="150" customFormat="true" ht="10.5" hidden="false" customHeight="true" outlineLevel="0" collapsed="false">
      <c r="A288" s="142"/>
      <c r="B288" s="125"/>
      <c r="C288" s="143"/>
      <c r="D288" s="144"/>
      <c r="E288" s="136" t="s">
        <v>46</v>
      </c>
      <c r="F288" s="146"/>
      <c r="G288" s="151"/>
      <c r="H288" s="152"/>
      <c r="I288" s="153"/>
      <c r="J288" s="154"/>
    </row>
    <row r="289" customFormat="false" ht="15" hidden="false" customHeight="false" outlineLevel="0" collapsed="false">
      <c r="A289" s="142" t="n">
        <v>3051</v>
      </c>
      <c r="B289" s="181" t="s">
        <v>567</v>
      </c>
      <c r="C289" s="156" t="n">
        <v>5</v>
      </c>
      <c r="D289" s="157" t="n">
        <v>1</v>
      </c>
      <c r="E289" s="136" t="s">
        <v>584</v>
      </c>
      <c r="F289" s="170" t="s">
        <v>585</v>
      </c>
      <c r="G289" s="163"/>
      <c r="H289" s="164"/>
      <c r="I289" s="165"/>
      <c r="J289" s="162"/>
    </row>
    <row r="290" customFormat="false" ht="15" hidden="false" customHeight="false" outlineLevel="0" collapsed="false">
      <c r="A290" s="142" t="n">
        <v>3060</v>
      </c>
      <c r="B290" s="179" t="s">
        <v>567</v>
      </c>
      <c r="C290" s="143" t="n">
        <v>6</v>
      </c>
      <c r="D290" s="144" t="n">
        <v>0</v>
      </c>
      <c r="E290" s="145" t="s">
        <v>586</v>
      </c>
      <c r="F290" s="146" t="s">
        <v>587</v>
      </c>
      <c r="G290" s="163"/>
      <c r="H290" s="164"/>
      <c r="I290" s="165"/>
      <c r="J290" s="162"/>
    </row>
    <row r="291" s="150" customFormat="true" ht="10.5" hidden="false" customHeight="true" outlineLevel="0" collapsed="false">
      <c r="A291" s="142"/>
      <c r="B291" s="125"/>
      <c r="C291" s="143"/>
      <c r="D291" s="144"/>
      <c r="E291" s="136" t="s">
        <v>46</v>
      </c>
      <c r="F291" s="146"/>
      <c r="G291" s="151"/>
      <c r="H291" s="152"/>
      <c r="I291" s="153"/>
      <c r="J291" s="154"/>
    </row>
    <row r="292" customFormat="false" ht="15" hidden="false" customHeight="false" outlineLevel="0" collapsed="false">
      <c r="A292" s="142" t="n">
        <v>3061</v>
      </c>
      <c r="B292" s="181" t="s">
        <v>567</v>
      </c>
      <c r="C292" s="156" t="n">
        <v>6</v>
      </c>
      <c r="D292" s="157" t="n">
        <v>1</v>
      </c>
      <c r="E292" s="136" t="s">
        <v>586</v>
      </c>
      <c r="F292" s="170" t="s">
        <v>587</v>
      </c>
      <c r="G292" s="163"/>
      <c r="H292" s="164"/>
      <c r="I292" s="165"/>
      <c r="J292" s="162"/>
    </row>
    <row r="293" customFormat="false" ht="28.5" hidden="false" customHeight="false" outlineLevel="0" collapsed="false">
      <c r="A293" s="142" t="n">
        <v>3070</v>
      </c>
      <c r="B293" s="179" t="s">
        <v>567</v>
      </c>
      <c r="C293" s="143" t="n">
        <v>7</v>
      </c>
      <c r="D293" s="144" t="n">
        <v>0</v>
      </c>
      <c r="E293" s="145" t="s">
        <v>588</v>
      </c>
      <c r="F293" s="146" t="s">
        <v>589</v>
      </c>
      <c r="G293" s="163" t="n">
        <f aca="false">G295</f>
        <v>7500</v>
      </c>
      <c r="H293" s="164" t="n">
        <f aca="false">H295</f>
        <v>8500</v>
      </c>
      <c r="I293" s="185" t="n">
        <f aca="false">I295</f>
        <v>8500</v>
      </c>
      <c r="J293" s="162"/>
    </row>
    <row r="294" s="150" customFormat="true" ht="10.5" hidden="false" customHeight="true" outlineLevel="0" collapsed="false">
      <c r="A294" s="142"/>
      <c r="B294" s="125"/>
      <c r="C294" s="143"/>
      <c r="D294" s="144"/>
      <c r="E294" s="136" t="s">
        <v>46</v>
      </c>
      <c r="F294" s="146"/>
      <c r="G294" s="151"/>
      <c r="H294" s="152"/>
      <c r="I294" s="153"/>
      <c r="J294" s="154"/>
    </row>
    <row r="295" customFormat="false" ht="24" hidden="false" customHeight="false" outlineLevel="0" collapsed="false">
      <c r="A295" s="142" t="n">
        <v>3071</v>
      </c>
      <c r="B295" s="181" t="s">
        <v>567</v>
      </c>
      <c r="C295" s="156" t="n">
        <v>7</v>
      </c>
      <c r="D295" s="157" t="n">
        <v>1</v>
      </c>
      <c r="E295" s="136" t="s">
        <v>588</v>
      </c>
      <c r="F295" s="170" t="s">
        <v>590</v>
      </c>
      <c r="G295" s="192" t="n">
        <v>7500</v>
      </c>
      <c r="H295" s="193" t="n">
        <f aca="false">I295</f>
        <v>8500</v>
      </c>
      <c r="I295" s="194" t="n">
        <v>8500</v>
      </c>
      <c r="J295" s="162"/>
    </row>
    <row r="296" customFormat="false" ht="36" hidden="false" customHeight="false" outlineLevel="0" collapsed="false">
      <c r="A296" s="142" t="n">
        <v>3080</v>
      </c>
      <c r="B296" s="179" t="s">
        <v>567</v>
      </c>
      <c r="C296" s="143" t="n">
        <v>8</v>
      </c>
      <c r="D296" s="144" t="n">
        <v>0</v>
      </c>
      <c r="E296" s="145" t="s">
        <v>591</v>
      </c>
      <c r="F296" s="146" t="s">
        <v>592</v>
      </c>
      <c r="G296" s="163"/>
      <c r="H296" s="164"/>
      <c r="I296" s="165"/>
      <c r="J296" s="162"/>
    </row>
    <row r="297" s="150" customFormat="true" ht="10.5" hidden="false" customHeight="true" outlineLevel="0" collapsed="false">
      <c r="A297" s="142"/>
      <c r="B297" s="125"/>
      <c r="C297" s="143"/>
      <c r="D297" s="144"/>
      <c r="E297" s="136" t="s">
        <v>46</v>
      </c>
      <c r="F297" s="146"/>
      <c r="G297" s="151"/>
      <c r="H297" s="152"/>
      <c r="I297" s="153"/>
      <c r="J297" s="154"/>
    </row>
    <row r="298" customFormat="false" ht="24" hidden="false" customHeight="false" outlineLevel="0" collapsed="false">
      <c r="A298" s="142" t="n">
        <v>3081</v>
      </c>
      <c r="B298" s="181" t="s">
        <v>567</v>
      </c>
      <c r="C298" s="156" t="n">
        <v>8</v>
      </c>
      <c r="D298" s="157" t="n">
        <v>1</v>
      </c>
      <c r="E298" s="136" t="s">
        <v>591</v>
      </c>
      <c r="F298" s="170" t="s">
        <v>593</v>
      </c>
      <c r="G298" s="163"/>
      <c r="H298" s="164"/>
      <c r="I298" s="165"/>
      <c r="J298" s="162"/>
    </row>
    <row r="299" s="150" customFormat="true" ht="10.5" hidden="false" customHeight="true" outlineLevel="0" collapsed="false">
      <c r="A299" s="142"/>
      <c r="B299" s="125"/>
      <c r="C299" s="143"/>
      <c r="D299" s="144"/>
      <c r="E299" s="136" t="s">
        <v>46</v>
      </c>
      <c r="F299" s="146"/>
      <c r="G299" s="151"/>
      <c r="H299" s="152"/>
      <c r="I299" s="153"/>
      <c r="J299" s="154"/>
    </row>
    <row r="300" customFormat="false" ht="28.5" hidden="false" customHeight="false" outlineLevel="0" collapsed="false">
      <c r="A300" s="142" t="n">
        <v>3090</v>
      </c>
      <c r="B300" s="179" t="s">
        <v>567</v>
      </c>
      <c r="C300" s="143" t="n">
        <v>9</v>
      </c>
      <c r="D300" s="144" t="n">
        <v>0</v>
      </c>
      <c r="E300" s="145" t="s">
        <v>594</v>
      </c>
      <c r="F300" s="146" t="s">
        <v>595</v>
      </c>
      <c r="G300" s="163"/>
      <c r="H300" s="164"/>
      <c r="I300" s="185"/>
      <c r="J300" s="162"/>
    </row>
    <row r="301" s="150" customFormat="true" ht="10.5" hidden="false" customHeight="true" outlineLevel="0" collapsed="false">
      <c r="A301" s="142"/>
      <c r="B301" s="125"/>
      <c r="C301" s="143"/>
      <c r="D301" s="144"/>
      <c r="E301" s="136" t="s">
        <v>46</v>
      </c>
      <c r="F301" s="146"/>
      <c r="G301" s="151"/>
      <c r="H301" s="152"/>
      <c r="I301" s="153"/>
      <c r="J301" s="154"/>
    </row>
    <row r="302" customFormat="false" ht="17.25" hidden="false" customHeight="true" outlineLevel="0" collapsed="false">
      <c r="A302" s="195" t="n">
        <v>3091</v>
      </c>
      <c r="B302" s="181" t="s">
        <v>567</v>
      </c>
      <c r="C302" s="196" t="n">
        <v>9</v>
      </c>
      <c r="D302" s="197" t="n">
        <v>1</v>
      </c>
      <c r="E302" s="198" t="s">
        <v>594</v>
      </c>
      <c r="F302" s="199" t="s">
        <v>596</v>
      </c>
      <c r="G302" s="192"/>
      <c r="H302" s="193"/>
      <c r="I302" s="194"/>
      <c r="J302" s="200"/>
    </row>
    <row r="303" customFormat="false" ht="30" hidden="false" customHeight="true" outlineLevel="0" collapsed="false">
      <c r="A303" s="195" t="n">
        <v>3092</v>
      </c>
      <c r="B303" s="181" t="s">
        <v>567</v>
      </c>
      <c r="C303" s="196" t="n">
        <v>9</v>
      </c>
      <c r="D303" s="197" t="n">
        <v>2</v>
      </c>
      <c r="E303" s="198" t="s">
        <v>597</v>
      </c>
      <c r="F303" s="199"/>
      <c r="G303" s="192"/>
      <c r="H303" s="193"/>
      <c r="I303" s="194"/>
      <c r="J303" s="200"/>
    </row>
    <row r="304" s="134" customFormat="true" ht="32.25" hidden="false" customHeight="true" outlineLevel="0" collapsed="false">
      <c r="A304" s="201" t="n">
        <v>3100</v>
      </c>
      <c r="B304" s="143" t="s">
        <v>598</v>
      </c>
      <c r="C304" s="143" t="n">
        <v>0</v>
      </c>
      <c r="D304" s="144" t="n">
        <v>0</v>
      </c>
      <c r="E304" s="202" t="s">
        <v>599</v>
      </c>
      <c r="F304" s="203"/>
      <c r="G304" s="174" t="n">
        <f aca="false">G306</f>
        <v>12314.6</v>
      </c>
      <c r="H304" s="175" t="n">
        <f aca="false">H306</f>
        <v>24014.6</v>
      </c>
      <c r="I304" s="187" t="n">
        <f aca="false">I306</f>
        <v>32314.6</v>
      </c>
      <c r="J304" s="175" t="n">
        <f aca="false">J306</f>
        <v>0</v>
      </c>
    </row>
    <row r="305" customFormat="false" ht="11.25" hidden="false" customHeight="true" outlineLevel="0" collapsed="false">
      <c r="A305" s="195"/>
      <c r="B305" s="125"/>
      <c r="C305" s="126"/>
      <c r="D305" s="127"/>
      <c r="E305" s="136" t="s">
        <v>18</v>
      </c>
      <c r="F305" s="137"/>
      <c r="G305" s="138"/>
      <c r="H305" s="139"/>
      <c r="I305" s="140"/>
      <c r="J305" s="141"/>
    </row>
    <row r="306" customFormat="false" ht="24" hidden="false" customHeight="false" outlineLevel="0" collapsed="false">
      <c r="A306" s="195" t="n">
        <v>3110</v>
      </c>
      <c r="B306" s="204" t="s">
        <v>598</v>
      </c>
      <c r="C306" s="204" t="n">
        <v>1</v>
      </c>
      <c r="D306" s="205" t="n">
        <v>0</v>
      </c>
      <c r="E306" s="190" t="s">
        <v>600</v>
      </c>
      <c r="F306" s="170"/>
      <c r="G306" s="163" t="n">
        <f aca="false">G308</f>
        <v>12314.6</v>
      </c>
      <c r="H306" s="164" t="n">
        <f aca="false">H308</f>
        <v>24014.6</v>
      </c>
      <c r="I306" s="185" t="n">
        <f aca="false">I308</f>
        <v>32314.6</v>
      </c>
      <c r="J306" s="164" t="n">
        <f aca="false">J308</f>
        <v>0</v>
      </c>
    </row>
    <row r="307" s="150" customFormat="true" ht="10.5" hidden="false" customHeight="true" outlineLevel="0" collapsed="false">
      <c r="A307" s="195"/>
      <c r="B307" s="125"/>
      <c r="C307" s="143"/>
      <c r="D307" s="144"/>
      <c r="E307" s="136" t="s">
        <v>46</v>
      </c>
      <c r="F307" s="146"/>
      <c r="G307" s="151"/>
      <c r="H307" s="152"/>
      <c r="I307" s="153"/>
      <c r="J307" s="154"/>
    </row>
    <row r="308" customFormat="false" ht="15.75" hidden="false" customHeight="false" outlineLevel="0" collapsed="false">
      <c r="A308" s="206" t="n">
        <v>3112</v>
      </c>
      <c r="B308" s="207" t="s">
        <v>598</v>
      </c>
      <c r="C308" s="207" t="n">
        <v>1</v>
      </c>
      <c r="D308" s="208" t="n">
        <v>2</v>
      </c>
      <c r="E308" s="209" t="s">
        <v>601</v>
      </c>
      <c r="F308" s="210"/>
      <c r="G308" s="211" t="n">
        <v>12314.6</v>
      </c>
      <c r="H308" s="212" t="n">
        <f aca="false">I308-8300</f>
        <v>24014.6</v>
      </c>
      <c r="I308" s="213" t="n">
        <v>32314.6</v>
      </c>
      <c r="J308" s="214"/>
    </row>
    <row r="309" customFormat="false" ht="15" hidden="false" customHeight="false" outlineLevel="0" collapsed="false">
      <c r="B309" s="215"/>
      <c r="C309" s="216"/>
      <c r="D309" s="217"/>
    </row>
    <row r="310" customFormat="false" ht="15" hidden="false" customHeight="false" outlineLevel="0" collapsed="false">
      <c r="B310" s="218"/>
      <c r="C310" s="216"/>
      <c r="D310" s="217"/>
    </row>
    <row r="311" customFormat="false" ht="15" hidden="false" customHeight="false" outlineLevel="0" collapsed="false">
      <c r="B311" s="218"/>
      <c r="C311" s="216"/>
      <c r="D311" s="217"/>
      <c r="E311" s="84"/>
    </row>
    <row r="312" customFormat="false" ht="15" hidden="false" customHeight="false" outlineLevel="0" collapsed="false">
      <c r="B312" s="218"/>
      <c r="C312" s="219"/>
      <c r="D312" s="220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" right="0.190277777777778" top="0.340277777777778" bottom="0.3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7"/>
    <col collapsed="false" customWidth="true" hidden="false" outlineLevel="0" max="3" min="3" style="221" width="5.85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1" s="223" customFormat="true" ht="27" hidden="false" customHeight="true" outlineLevel="0" collapsed="false">
      <c r="A1" s="222" t="s">
        <v>602</v>
      </c>
      <c r="B1" s="222"/>
      <c r="C1" s="222"/>
      <c r="D1" s="222"/>
      <c r="E1" s="222"/>
      <c r="F1" s="222"/>
      <c r="G1" s="222"/>
    </row>
    <row r="2" customFormat="false" ht="37.5" hidden="false" customHeight="true" outlineLevel="0" collapsed="false">
      <c r="A2" s="224" t="s">
        <v>603</v>
      </c>
      <c r="B2" s="224"/>
      <c r="C2" s="224"/>
      <c r="D2" s="224"/>
      <c r="E2" s="224"/>
      <c r="F2" s="224"/>
      <c r="G2" s="224"/>
    </row>
    <row r="3" customFormat="false" ht="0.75" hidden="false" customHeight="true" outlineLevel="0" collapsed="false">
      <c r="A3" s="225" t="s">
        <v>604</v>
      </c>
      <c r="B3" s="225"/>
      <c r="C3" s="225"/>
    </row>
    <row r="4" customFormat="false" ht="13.5" hidden="false" customHeight="true" outlineLevel="0" collapsed="false">
      <c r="F4" s="94" t="s">
        <v>211</v>
      </c>
      <c r="G4" s="94"/>
    </row>
    <row r="5" customFormat="false" ht="30" hidden="false" customHeight="true" outlineLevel="0" collapsed="false">
      <c r="A5" s="226" t="s">
        <v>605</v>
      </c>
      <c r="B5" s="227" t="s">
        <v>606</v>
      </c>
      <c r="C5" s="228"/>
      <c r="D5" s="101" t="s">
        <v>218</v>
      </c>
      <c r="E5" s="101" t="s">
        <v>219</v>
      </c>
      <c r="F5" s="229" t="s">
        <v>18</v>
      </c>
      <c r="G5" s="229"/>
    </row>
    <row r="6" customFormat="false" ht="26.25" hidden="false" customHeight="false" outlineLevel="0" collapsed="false">
      <c r="A6" s="226"/>
      <c r="B6" s="230" t="s">
        <v>607</v>
      </c>
      <c r="C6" s="231" t="s">
        <v>608</v>
      </c>
      <c r="D6" s="101"/>
      <c r="E6" s="101"/>
      <c r="F6" s="232" t="s">
        <v>19</v>
      </c>
      <c r="G6" s="232" t="s">
        <v>20</v>
      </c>
    </row>
    <row r="7" customFormat="false" ht="13.5" hidden="false" customHeight="false" outlineLevel="0" collapsed="false">
      <c r="A7" s="233" t="n">
        <v>1</v>
      </c>
      <c r="B7" s="233" t="n">
        <v>2</v>
      </c>
      <c r="C7" s="233" t="s">
        <v>240</v>
      </c>
      <c r="D7" s="233" t="n">
        <v>4</v>
      </c>
      <c r="E7" s="233"/>
      <c r="F7" s="233" t="n">
        <v>5</v>
      </c>
      <c r="G7" s="233" t="n">
        <v>6</v>
      </c>
    </row>
    <row r="8" customFormat="false" ht="26.25" hidden="false" customHeight="false" outlineLevel="0" collapsed="false">
      <c r="A8" s="234" t="n">
        <v>4000</v>
      </c>
      <c r="B8" s="235" t="s">
        <v>609</v>
      </c>
      <c r="C8" s="236"/>
      <c r="D8" s="237" t="n">
        <f aca="false">D10+D171+D206</f>
        <v>376463</v>
      </c>
      <c r="E8" s="238" t="n">
        <f aca="false">E10+E171+E206</f>
        <v>449063.7</v>
      </c>
      <c r="F8" s="239" t="n">
        <f aca="false">F10</f>
        <v>379863.7</v>
      </c>
      <c r="G8" s="240" t="n">
        <f aca="false">G10+G171+G206</f>
        <v>77500</v>
      </c>
    </row>
    <row r="9" customFormat="false" ht="13.5" hidden="false" customHeight="false" outlineLevel="0" collapsed="false">
      <c r="A9" s="234"/>
      <c r="B9" s="241" t="s">
        <v>610</v>
      </c>
      <c r="C9" s="236"/>
      <c r="D9" s="237"/>
      <c r="E9" s="238"/>
      <c r="F9" s="240"/>
      <c r="G9" s="242"/>
    </row>
    <row r="10" customFormat="false" ht="42" hidden="false" customHeight="true" outlineLevel="0" collapsed="false">
      <c r="A10" s="234" t="n">
        <v>4050</v>
      </c>
      <c r="B10" s="243" t="s">
        <v>611</v>
      </c>
      <c r="C10" s="244" t="s">
        <v>612</v>
      </c>
      <c r="D10" s="237" t="n">
        <f aca="false">D12+D25+D68+D83+D93+D127+D142</f>
        <v>356463</v>
      </c>
      <c r="E10" s="238" t="n">
        <f aca="false">E12+E25+E68+E83+E93+E127+E142</f>
        <v>371563.7</v>
      </c>
      <c r="F10" s="240" t="n">
        <f aca="false">F12+F25+F68+F83+F93+F127+F142</f>
        <v>379863.7</v>
      </c>
      <c r="G10" s="240" t="n">
        <f aca="false">G12+G142+G93</f>
        <v>0</v>
      </c>
    </row>
    <row r="11" customFormat="false" ht="13.5" hidden="false" customHeight="false" outlineLevel="0" collapsed="false">
      <c r="A11" s="234"/>
      <c r="B11" s="241" t="s">
        <v>610</v>
      </c>
      <c r="C11" s="236"/>
      <c r="D11" s="237"/>
      <c r="E11" s="238"/>
      <c r="F11" s="240"/>
      <c r="G11" s="242"/>
    </row>
    <row r="12" customFormat="false" ht="30.75" hidden="false" customHeight="true" outlineLevel="0" collapsed="false">
      <c r="A12" s="245" t="n">
        <v>4100</v>
      </c>
      <c r="B12" s="246" t="s">
        <v>613</v>
      </c>
      <c r="C12" s="247" t="s">
        <v>612</v>
      </c>
      <c r="D12" s="237" t="n">
        <f aca="false">D14+D19+D22</f>
        <v>48958.4</v>
      </c>
      <c r="E12" s="238" t="n">
        <f aca="false">E14+E19+E22</f>
        <v>48958.4</v>
      </c>
      <c r="F12" s="240" t="n">
        <f aca="false">F14+F19+F22</f>
        <v>48958.4</v>
      </c>
      <c r="G12" s="242"/>
    </row>
    <row r="13" customFormat="false" ht="13.5" hidden="false" customHeight="false" outlineLevel="0" collapsed="false">
      <c r="A13" s="234"/>
      <c r="B13" s="241" t="s">
        <v>610</v>
      </c>
      <c r="C13" s="236"/>
      <c r="D13" s="237"/>
      <c r="E13" s="238"/>
      <c r="F13" s="240"/>
      <c r="G13" s="242"/>
    </row>
    <row r="14" customFormat="false" ht="24.75" hidden="false" customHeight="false" outlineLevel="0" collapsed="false">
      <c r="A14" s="248" t="n">
        <v>4110</v>
      </c>
      <c r="B14" s="249" t="s">
        <v>614</v>
      </c>
      <c r="C14" s="250" t="s">
        <v>612</v>
      </c>
      <c r="D14" s="237" t="n">
        <f aca="false">D16+D17+D18</f>
        <v>48958.4</v>
      </c>
      <c r="E14" s="238" t="n">
        <f aca="false">E16+E17+E18</f>
        <v>48958.4</v>
      </c>
      <c r="F14" s="251" t="n">
        <f aca="false">F16+F17+F18</f>
        <v>48958.4</v>
      </c>
      <c r="G14" s="252" t="s">
        <v>226</v>
      </c>
    </row>
    <row r="15" customFormat="false" ht="13.5" hidden="false" customHeight="false" outlineLevel="0" collapsed="false">
      <c r="A15" s="248"/>
      <c r="B15" s="241" t="s">
        <v>46</v>
      </c>
      <c r="C15" s="250"/>
      <c r="D15" s="253"/>
      <c r="E15" s="254"/>
      <c r="F15" s="251"/>
      <c r="G15" s="252"/>
    </row>
    <row r="16" customFormat="false" ht="24" hidden="false" customHeight="false" outlineLevel="0" collapsed="false">
      <c r="A16" s="255" t="n">
        <v>4111</v>
      </c>
      <c r="B16" s="256" t="s">
        <v>615</v>
      </c>
      <c r="C16" s="257" t="s">
        <v>616</v>
      </c>
      <c r="D16" s="258" t="n">
        <v>48958.4</v>
      </c>
      <c r="E16" s="259" t="n">
        <f aca="false">F16</f>
        <v>48958.4</v>
      </c>
      <c r="F16" s="260" t="n">
        <v>48958.4</v>
      </c>
      <c r="G16" s="261" t="s">
        <v>226</v>
      </c>
    </row>
    <row r="17" customFormat="false" ht="24" hidden="false" customHeight="false" outlineLevel="0" collapsed="false">
      <c r="A17" s="255" t="n">
        <v>4112</v>
      </c>
      <c r="B17" s="256" t="s">
        <v>617</v>
      </c>
      <c r="C17" s="262" t="s">
        <v>618</v>
      </c>
      <c r="D17" s="258"/>
      <c r="E17" s="259"/>
      <c r="F17" s="260"/>
      <c r="G17" s="261" t="s">
        <v>226</v>
      </c>
    </row>
    <row r="18" customFormat="false" ht="12.75" hidden="false" customHeight="false" outlineLevel="0" collapsed="false">
      <c r="A18" s="255" t="n">
        <v>4114</v>
      </c>
      <c r="B18" s="256" t="s">
        <v>619</v>
      </c>
      <c r="C18" s="262" t="s">
        <v>620</v>
      </c>
      <c r="D18" s="258"/>
      <c r="E18" s="259"/>
      <c r="F18" s="260"/>
      <c r="G18" s="261" t="s">
        <v>226</v>
      </c>
    </row>
    <row r="19" customFormat="false" ht="23.25" hidden="false" customHeight="false" outlineLevel="0" collapsed="false">
      <c r="A19" s="255" t="n">
        <v>4120</v>
      </c>
      <c r="B19" s="263" t="s">
        <v>621</v>
      </c>
      <c r="C19" s="264" t="s">
        <v>612</v>
      </c>
      <c r="D19" s="258"/>
      <c r="E19" s="259"/>
      <c r="F19" s="260"/>
      <c r="G19" s="261" t="s">
        <v>226</v>
      </c>
    </row>
    <row r="20" customFormat="false" ht="13.5" hidden="false" customHeight="false" outlineLevel="0" collapsed="false">
      <c r="A20" s="248"/>
      <c r="B20" s="241" t="s">
        <v>46</v>
      </c>
      <c r="C20" s="250"/>
      <c r="D20" s="258"/>
      <c r="E20" s="254"/>
      <c r="F20" s="251"/>
      <c r="G20" s="252"/>
    </row>
    <row r="21" customFormat="false" ht="13.5" hidden="false" customHeight="true" outlineLevel="0" collapsed="false">
      <c r="A21" s="255" t="n">
        <v>4121</v>
      </c>
      <c r="B21" s="256" t="s">
        <v>622</v>
      </c>
      <c r="C21" s="262" t="s">
        <v>623</v>
      </c>
      <c r="D21" s="258"/>
      <c r="E21" s="259"/>
      <c r="F21" s="260"/>
      <c r="G21" s="261" t="s">
        <v>226</v>
      </c>
    </row>
    <row r="22" customFormat="false" ht="25.5" hidden="false" customHeight="true" outlineLevel="0" collapsed="false">
      <c r="A22" s="255" t="n">
        <v>4130</v>
      </c>
      <c r="B22" s="263" t="s">
        <v>624</v>
      </c>
      <c r="C22" s="264" t="s">
        <v>612</v>
      </c>
      <c r="D22" s="258"/>
      <c r="E22" s="259"/>
      <c r="F22" s="260"/>
      <c r="G22" s="261"/>
    </row>
    <row r="23" customFormat="false" ht="13.5" hidden="false" customHeight="false" outlineLevel="0" collapsed="false">
      <c r="A23" s="248"/>
      <c r="B23" s="241" t="s">
        <v>46</v>
      </c>
      <c r="C23" s="250"/>
      <c r="D23" s="258"/>
      <c r="E23" s="254"/>
      <c r="F23" s="251"/>
      <c r="G23" s="252"/>
    </row>
    <row r="24" customFormat="false" ht="13.5" hidden="false" customHeight="true" outlineLevel="0" collapsed="false">
      <c r="A24" s="265" t="n">
        <v>4131</v>
      </c>
      <c r="B24" s="266" t="s">
        <v>625</v>
      </c>
      <c r="C24" s="267" t="s">
        <v>626</v>
      </c>
      <c r="D24" s="258"/>
      <c r="E24" s="268"/>
      <c r="F24" s="269"/>
      <c r="G24" s="270"/>
    </row>
    <row r="25" customFormat="false" ht="36" hidden="false" customHeight="true" outlineLevel="0" collapsed="false">
      <c r="A25" s="245" t="n">
        <v>4200</v>
      </c>
      <c r="B25" s="271" t="s">
        <v>627</v>
      </c>
      <c r="C25" s="247" t="s">
        <v>612</v>
      </c>
      <c r="D25" s="272" t="n">
        <f aca="false">D27+D36+D41+D51+D54+D58</f>
        <v>85960</v>
      </c>
      <c r="E25" s="238" t="n">
        <f aca="false">E27+E36+E41+E51+E54+E58</f>
        <v>88360.7</v>
      </c>
      <c r="F25" s="240" t="n">
        <f aca="false">F27+F36+F41+F51+F54+F58</f>
        <v>88360.7</v>
      </c>
      <c r="G25" s="273" t="s">
        <v>226</v>
      </c>
    </row>
    <row r="26" customFormat="false" ht="13.5" hidden="false" customHeight="false" outlineLevel="0" collapsed="false">
      <c r="A26" s="234"/>
      <c r="B26" s="241" t="s">
        <v>610</v>
      </c>
      <c r="C26" s="236"/>
      <c r="D26" s="237"/>
      <c r="E26" s="238"/>
      <c r="F26" s="240"/>
      <c r="G26" s="242"/>
    </row>
    <row r="27" customFormat="false" ht="33.75" hidden="false" customHeight="false" outlineLevel="0" collapsed="false">
      <c r="A27" s="248" t="n">
        <v>4210</v>
      </c>
      <c r="B27" s="274" t="s">
        <v>628</v>
      </c>
      <c r="C27" s="250" t="s">
        <v>612</v>
      </c>
      <c r="D27" s="275" t="n">
        <f aca="false">D29+D30+D31+D32+D33+D34+D35</f>
        <v>48960</v>
      </c>
      <c r="E27" s="276" t="n">
        <f aca="false">E29+E30+E31+E32+E33+E34+E35</f>
        <v>50622</v>
      </c>
      <c r="F27" s="251" t="n">
        <f aca="false">F29+F30+F31+F32+F33+F34+F35</f>
        <v>50622</v>
      </c>
      <c r="G27" s="252" t="s">
        <v>226</v>
      </c>
    </row>
    <row r="28" customFormat="false" ht="13.5" hidden="false" customHeight="false" outlineLevel="0" collapsed="false">
      <c r="A28" s="248"/>
      <c r="B28" s="241" t="s">
        <v>46</v>
      </c>
      <c r="C28" s="250"/>
      <c r="D28" s="253"/>
      <c r="E28" s="254"/>
      <c r="F28" s="251"/>
      <c r="G28" s="252"/>
    </row>
    <row r="29" customFormat="false" ht="24" hidden="false" customHeight="false" outlineLevel="0" collapsed="false">
      <c r="A29" s="255" t="n">
        <v>4211</v>
      </c>
      <c r="B29" s="256" t="s">
        <v>629</v>
      </c>
      <c r="C29" s="262" t="s">
        <v>630</v>
      </c>
      <c r="D29" s="258"/>
      <c r="E29" s="259"/>
      <c r="F29" s="260"/>
      <c r="G29" s="261" t="s">
        <v>226</v>
      </c>
    </row>
    <row r="30" customFormat="false" ht="12.75" hidden="false" customHeight="false" outlineLevel="0" collapsed="false">
      <c r="A30" s="255" t="n">
        <v>4212</v>
      </c>
      <c r="B30" s="263" t="s">
        <v>631</v>
      </c>
      <c r="C30" s="262" t="s">
        <v>632</v>
      </c>
      <c r="D30" s="258" t="n">
        <v>12000</v>
      </c>
      <c r="E30" s="259" t="n">
        <f aca="false">F30</f>
        <v>13230</v>
      </c>
      <c r="F30" s="260" t="n">
        <v>13230</v>
      </c>
      <c r="G30" s="261" t="s">
        <v>226</v>
      </c>
    </row>
    <row r="31" customFormat="false" ht="12.75" hidden="false" customHeight="false" outlineLevel="0" collapsed="false">
      <c r="A31" s="255" t="n">
        <v>4213</v>
      </c>
      <c r="B31" s="256" t="s">
        <v>633</v>
      </c>
      <c r="C31" s="262" t="s">
        <v>634</v>
      </c>
      <c r="D31" s="258" t="n">
        <v>31640</v>
      </c>
      <c r="E31" s="259" t="n">
        <f aca="false">F31</f>
        <v>31640</v>
      </c>
      <c r="F31" s="260" t="n">
        <v>31640</v>
      </c>
      <c r="G31" s="261" t="s">
        <v>226</v>
      </c>
    </row>
    <row r="32" customFormat="false" ht="12.75" hidden="false" customHeight="false" outlineLevel="0" collapsed="false">
      <c r="A32" s="255" t="n">
        <v>4214</v>
      </c>
      <c r="B32" s="256" t="s">
        <v>635</v>
      </c>
      <c r="C32" s="262" t="s">
        <v>636</v>
      </c>
      <c r="D32" s="258" t="n">
        <v>5000</v>
      </c>
      <c r="E32" s="259" t="n">
        <f aca="false">F32</f>
        <v>5432</v>
      </c>
      <c r="F32" s="260" t="n">
        <v>5432</v>
      </c>
      <c r="G32" s="261" t="s">
        <v>226</v>
      </c>
    </row>
    <row r="33" customFormat="false" ht="12.75" hidden="false" customHeight="false" outlineLevel="0" collapsed="false">
      <c r="A33" s="255" t="n">
        <v>4215</v>
      </c>
      <c r="B33" s="256" t="s">
        <v>637</v>
      </c>
      <c r="C33" s="262" t="s">
        <v>638</v>
      </c>
      <c r="D33" s="258" t="n">
        <v>100</v>
      </c>
      <c r="E33" s="259" t="n">
        <f aca="false">F33</f>
        <v>100</v>
      </c>
      <c r="F33" s="260" t="n">
        <v>100</v>
      </c>
      <c r="G33" s="261" t="s">
        <v>226</v>
      </c>
    </row>
    <row r="34" customFormat="false" ht="17.25" hidden="false" customHeight="true" outlineLevel="0" collapsed="false">
      <c r="A34" s="255" t="n">
        <v>4216</v>
      </c>
      <c r="B34" s="256" t="s">
        <v>639</v>
      </c>
      <c r="C34" s="262" t="s">
        <v>640</v>
      </c>
      <c r="D34" s="258" t="n">
        <v>220</v>
      </c>
      <c r="E34" s="259" t="n">
        <f aca="false">F34</f>
        <v>220</v>
      </c>
      <c r="F34" s="260" t="n">
        <v>220</v>
      </c>
      <c r="G34" s="261" t="s">
        <v>226</v>
      </c>
    </row>
    <row r="35" customFormat="false" ht="13.5" hidden="false" customHeight="false" outlineLevel="0" collapsed="false">
      <c r="A35" s="265" t="n">
        <v>4217</v>
      </c>
      <c r="B35" s="277" t="s">
        <v>641</v>
      </c>
      <c r="C35" s="278" t="s">
        <v>642</v>
      </c>
      <c r="D35" s="279"/>
      <c r="E35" s="280"/>
      <c r="F35" s="269"/>
      <c r="G35" s="270" t="s">
        <v>226</v>
      </c>
    </row>
    <row r="36" customFormat="false" ht="24.75" hidden="false" customHeight="false" outlineLevel="0" collapsed="false">
      <c r="A36" s="248" t="n">
        <v>4220</v>
      </c>
      <c r="B36" s="274" t="s">
        <v>643</v>
      </c>
      <c r="C36" s="250" t="s">
        <v>612</v>
      </c>
      <c r="D36" s="275" t="n">
        <f aca="false">D38+D39+D40</f>
        <v>3000</v>
      </c>
      <c r="E36" s="276" t="n">
        <f aca="false">E38+E39+E40</f>
        <v>3000</v>
      </c>
      <c r="F36" s="251" t="n">
        <f aca="false">F38+F39+F40</f>
        <v>3000</v>
      </c>
      <c r="G36" s="252" t="s">
        <v>226</v>
      </c>
    </row>
    <row r="37" customFormat="false" ht="13.5" hidden="false" customHeight="false" outlineLevel="0" collapsed="false">
      <c r="A37" s="248"/>
      <c r="B37" s="241" t="s">
        <v>46</v>
      </c>
      <c r="C37" s="250"/>
      <c r="D37" s="253"/>
      <c r="E37" s="254"/>
      <c r="F37" s="251"/>
      <c r="G37" s="252"/>
    </row>
    <row r="38" customFormat="false" ht="12.75" hidden="false" customHeight="false" outlineLevel="0" collapsed="false">
      <c r="A38" s="255" t="n">
        <v>4221</v>
      </c>
      <c r="B38" s="256" t="s">
        <v>644</v>
      </c>
      <c r="C38" s="281" t="n">
        <v>4221</v>
      </c>
      <c r="D38" s="282" t="n">
        <v>1500</v>
      </c>
      <c r="E38" s="283" t="n">
        <f aca="false">F38</f>
        <v>1500</v>
      </c>
      <c r="F38" s="260" t="n">
        <v>1500</v>
      </c>
      <c r="G38" s="261" t="s">
        <v>226</v>
      </c>
    </row>
    <row r="39" customFormat="false" ht="24" hidden="false" customHeight="false" outlineLevel="0" collapsed="false">
      <c r="A39" s="255" t="n">
        <v>4222</v>
      </c>
      <c r="B39" s="256" t="s">
        <v>645</v>
      </c>
      <c r="C39" s="262" t="s">
        <v>646</v>
      </c>
      <c r="D39" s="282" t="n">
        <v>1500</v>
      </c>
      <c r="E39" s="283" t="n">
        <f aca="false">F39</f>
        <v>1500</v>
      </c>
      <c r="F39" s="260" t="n">
        <v>1500</v>
      </c>
      <c r="G39" s="261" t="s">
        <v>226</v>
      </c>
    </row>
    <row r="40" customFormat="false" ht="13.5" hidden="false" customHeight="false" outlineLevel="0" collapsed="false">
      <c r="A40" s="265" t="n">
        <v>4223</v>
      </c>
      <c r="B40" s="277" t="s">
        <v>647</v>
      </c>
      <c r="C40" s="278" t="s">
        <v>648</v>
      </c>
      <c r="D40" s="284"/>
      <c r="E40" s="285"/>
      <c r="F40" s="269"/>
      <c r="G40" s="270" t="s">
        <v>226</v>
      </c>
    </row>
    <row r="41" customFormat="false" ht="45.75" hidden="false" customHeight="false" outlineLevel="0" collapsed="false">
      <c r="A41" s="248" t="n">
        <v>4230</v>
      </c>
      <c r="B41" s="274" t="s">
        <v>649</v>
      </c>
      <c r="C41" s="250" t="s">
        <v>612</v>
      </c>
      <c r="D41" s="275" t="n">
        <f aca="false">D43+D44+D45+D46+D47+D48+D49+D50</f>
        <v>9555</v>
      </c>
      <c r="E41" s="276" t="n">
        <f aca="false">E43+E44+E45+E46+E47+E48+E49+E50</f>
        <v>9993.7</v>
      </c>
      <c r="F41" s="251" t="n">
        <f aca="false">F43+F44+F45+F46+F47+F48+F49+F50</f>
        <v>9993.7</v>
      </c>
      <c r="G41" s="252" t="s">
        <v>226</v>
      </c>
    </row>
    <row r="42" customFormat="false" ht="13.5" hidden="false" customHeight="false" outlineLevel="0" collapsed="false">
      <c r="A42" s="248"/>
      <c r="B42" s="241" t="s">
        <v>46</v>
      </c>
      <c r="C42" s="250"/>
      <c r="D42" s="253"/>
      <c r="E42" s="254"/>
      <c r="F42" s="251"/>
      <c r="G42" s="252"/>
    </row>
    <row r="43" customFormat="false" ht="12.75" hidden="false" customHeight="false" outlineLevel="0" collapsed="false">
      <c r="A43" s="255" t="n">
        <v>4231</v>
      </c>
      <c r="B43" s="256" t="s">
        <v>650</v>
      </c>
      <c r="C43" s="262" t="s">
        <v>651</v>
      </c>
      <c r="D43" s="258"/>
      <c r="E43" s="259"/>
      <c r="F43" s="260"/>
      <c r="G43" s="261" t="s">
        <v>226</v>
      </c>
    </row>
    <row r="44" customFormat="false" ht="12.75" hidden="false" customHeight="false" outlineLevel="0" collapsed="false">
      <c r="A44" s="255" t="n">
        <v>4232</v>
      </c>
      <c r="B44" s="256" t="s">
        <v>652</v>
      </c>
      <c r="C44" s="262" t="s">
        <v>653</v>
      </c>
      <c r="D44" s="258" t="n">
        <v>500</v>
      </c>
      <c r="E44" s="259" t="n">
        <f aca="false">F44</f>
        <v>650</v>
      </c>
      <c r="F44" s="286" t="n">
        <v>650</v>
      </c>
      <c r="G44" s="261" t="s">
        <v>226</v>
      </c>
    </row>
    <row r="45" customFormat="false" ht="24" hidden="false" customHeight="false" outlineLevel="0" collapsed="false">
      <c r="A45" s="255" t="n">
        <v>4233</v>
      </c>
      <c r="B45" s="256" t="s">
        <v>654</v>
      </c>
      <c r="C45" s="262" t="s">
        <v>655</v>
      </c>
      <c r="D45" s="258"/>
      <c r="E45" s="259"/>
      <c r="F45" s="260"/>
      <c r="G45" s="261" t="s">
        <v>226</v>
      </c>
    </row>
    <row r="46" customFormat="false" ht="12.75" hidden="false" customHeight="false" outlineLevel="0" collapsed="false">
      <c r="A46" s="255" t="n">
        <v>4234</v>
      </c>
      <c r="B46" s="256" t="s">
        <v>656</v>
      </c>
      <c r="C46" s="262" t="s">
        <v>657</v>
      </c>
      <c r="D46" s="258" t="n">
        <v>2065</v>
      </c>
      <c r="E46" s="259" t="n">
        <f aca="false">F46</f>
        <v>2353.7</v>
      </c>
      <c r="F46" s="260" t="n">
        <v>2353.7</v>
      </c>
      <c r="G46" s="261" t="s">
        <v>226</v>
      </c>
    </row>
    <row r="47" customFormat="false" ht="12.75" hidden="false" customHeight="false" outlineLevel="0" collapsed="false">
      <c r="A47" s="255" t="n">
        <v>4235</v>
      </c>
      <c r="B47" s="287" t="s">
        <v>658</v>
      </c>
      <c r="C47" s="288" t="n">
        <v>4235</v>
      </c>
      <c r="D47" s="258"/>
      <c r="E47" s="259"/>
      <c r="F47" s="260"/>
      <c r="G47" s="261" t="s">
        <v>226</v>
      </c>
    </row>
    <row r="48" customFormat="false" ht="24" hidden="false" customHeight="false" outlineLevel="0" collapsed="false">
      <c r="A48" s="255" t="n">
        <v>4236</v>
      </c>
      <c r="B48" s="256" t="s">
        <v>659</v>
      </c>
      <c r="C48" s="262" t="s">
        <v>660</v>
      </c>
      <c r="D48" s="258" t="n">
        <v>660</v>
      </c>
      <c r="E48" s="259" t="n">
        <f aca="false">F48</f>
        <v>660</v>
      </c>
      <c r="F48" s="260" t="n">
        <v>660</v>
      </c>
      <c r="G48" s="261" t="s">
        <v>226</v>
      </c>
    </row>
    <row r="49" customFormat="false" ht="12.75" hidden="false" customHeight="false" outlineLevel="0" collapsed="false">
      <c r="A49" s="255" t="n">
        <v>4237</v>
      </c>
      <c r="B49" s="256" t="s">
        <v>661</v>
      </c>
      <c r="C49" s="262" t="s">
        <v>662</v>
      </c>
      <c r="D49" s="258" t="n">
        <v>1630</v>
      </c>
      <c r="E49" s="259" t="n">
        <f aca="false">F49</f>
        <v>1630</v>
      </c>
      <c r="F49" s="260" t="n">
        <v>1630</v>
      </c>
      <c r="G49" s="261" t="s">
        <v>226</v>
      </c>
    </row>
    <row r="50" customFormat="false" ht="13.5" hidden="false" customHeight="false" outlineLevel="0" collapsed="false">
      <c r="A50" s="265" t="n">
        <v>4238</v>
      </c>
      <c r="B50" s="277" t="s">
        <v>663</v>
      </c>
      <c r="C50" s="278" t="s">
        <v>664</v>
      </c>
      <c r="D50" s="258" t="n">
        <v>4700</v>
      </c>
      <c r="E50" s="259" t="n">
        <f aca="false">F50</f>
        <v>4700</v>
      </c>
      <c r="F50" s="269" t="n">
        <v>4700</v>
      </c>
      <c r="G50" s="270" t="s">
        <v>226</v>
      </c>
    </row>
    <row r="51" customFormat="false" ht="24.75" hidden="false" customHeight="false" outlineLevel="0" collapsed="false">
      <c r="A51" s="248" t="n">
        <v>4240</v>
      </c>
      <c r="B51" s="274" t="s">
        <v>665</v>
      </c>
      <c r="C51" s="250" t="s">
        <v>612</v>
      </c>
      <c r="D51" s="275" t="n">
        <f aca="false">D53</f>
        <v>500</v>
      </c>
      <c r="E51" s="276" t="n">
        <f aca="false">E53</f>
        <v>800</v>
      </c>
      <c r="F51" s="289" t="n">
        <f aca="false">F53</f>
        <v>800</v>
      </c>
      <c r="G51" s="252" t="s">
        <v>226</v>
      </c>
    </row>
    <row r="52" customFormat="false" ht="13.5" hidden="false" customHeight="false" outlineLevel="0" collapsed="false">
      <c r="A52" s="248"/>
      <c r="B52" s="241" t="s">
        <v>46</v>
      </c>
      <c r="C52" s="250"/>
      <c r="D52" s="253"/>
      <c r="E52" s="254"/>
      <c r="F52" s="251"/>
      <c r="G52" s="252"/>
    </row>
    <row r="53" customFormat="false" ht="13.5" hidden="false" customHeight="false" outlineLevel="0" collapsed="false">
      <c r="A53" s="265" t="n">
        <v>4241</v>
      </c>
      <c r="B53" s="256" t="s">
        <v>666</v>
      </c>
      <c r="C53" s="278" t="s">
        <v>667</v>
      </c>
      <c r="D53" s="284" t="n">
        <v>500</v>
      </c>
      <c r="E53" s="285" t="n">
        <f aca="false">F53</f>
        <v>800</v>
      </c>
      <c r="F53" s="269" t="n">
        <v>800</v>
      </c>
      <c r="G53" s="270" t="s">
        <v>226</v>
      </c>
    </row>
    <row r="54" customFormat="false" ht="28.5" hidden="false" customHeight="true" outlineLevel="0" collapsed="false">
      <c r="A54" s="248" t="n">
        <v>4250</v>
      </c>
      <c r="B54" s="274" t="s">
        <v>668</v>
      </c>
      <c r="C54" s="250" t="s">
        <v>612</v>
      </c>
      <c r="D54" s="253" t="n">
        <f aca="false">D56+D57</f>
        <v>3875</v>
      </c>
      <c r="E54" s="254" t="n">
        <f aca="false">E56+E57</f>
        <v>3875</v>
      </c>
      <c r="F54" s="251" t="n">
        <f aca="false">F56+F57</f>
        <v>3875</v>
      </c>
      <c r="G54" s="252" t="s">
        <v>226</v>
      </c>
    </row>
    <row r="55" customFormat="false" ht="13.5" hidden="false" customHeight="false" outlineLevel="0" collapsed="false">
      <c r="A55" s="248"/>
      <c r="B55" s="241" t="s">
        <v>46</v>
      </c>
      <c r="C55" s="250"/>
      <c r="D55" s="253"/>
      <c r="E55" s="254"/>
      <c r="F55" s="251"/>
      <c r="G55" s="252"/>
    </row>
    <row r="56" customFormat="false" ht="24" hidden="false" customHeight="false" outlineLevel="0" collapsed="false">
      <c r="A56" s="255" t="n">
        <v>4251</v>
      </c>
      <c r="B56" s="256" t="s">
        <v>669</v>
      </c>
      <c r="C56" s="262" t="s">
        <v>670</v>
      </c>
      <c r="D56" s="258" t="n">
        <v>2375</v>
      </c>
      <c r="E56" s="268" t="n">
        <f aca="false">F56</f>
        <v>2375</v>
      </c>
      <c r="F56" s="286" t="n">
        <v>2375</v>
      </c>
      <c r="G56" s="261" t="s">
        <v>226</v>
      </c>
    </row>
    <row r="57" customFormat="false" ht="24.75" hidden="false" customHeight="false" outlineLevel="0" collapsed="false">
      <c r="A57" s="265" t="n">
        <v>4252</v>
      </c>
      <c r="B57" s="277" t="s">
        <v>671</v>
      </c>
      <c r="C57" s="278" t="s">
        <v>672</v>
      </c>
      <c r="D57" s="290" t="n">
        <v>1500</v>
      </c>
      <c r="E57" s="268" t="n">
        <f aca="false">F57</f>
        <v>1500</v>
      </c>
      <c r="F57" s="291" t="n">
        <v>1500</v>
      </c>
      <c r="G57" s="270" t="s">
        <v>226</v>
      </c>
    </row>
    <row r="58" customFormat="false" ht="33.75" hidden="false" customHeight="false" outlineLevel="0" collapsed="false">
      <c r="A58" s="248" t="n">
        <v>4260</v>
      </c>
      <c r="B58" s="274" t="s">
        <v>673</v>
      </c>
      <c r="C58" s="250" t="s">
        <v>612</v>
      </c>
      <c r="D58" s="275" t="n">
        <f aca="false">D60+D61+D62+D63+D64+D65+D66+D67</f>
        <v>20070</v>
      </c>
      <c r="E58" s="276" t="n">
        <f aca="false">E60+E61+E62+E63+E64+E65+E66+E67</f>
        <v>20070</v>
      </c>
      <c r="F58" s="251" t="n">
        <f aca="false">F60+F61+F62+F63+F64+F65+F66+F67</f>
        <v>20070</v>
      </c>
      <c r="G58" s="252" t="s">
        <v>226</v>
      </c>
    </row>
    <row r="59" customFormat="false" ht="13.5" hidden="false" customHeight="false" outlineLevel="0" collapsed="false">
      <c r="A59" s="248"/>
      <c r="B59" s="241" t="s">
        <v>46</v>
      </c>
      <c r="C59" s="250"/>
      <c r="D59" s="253"/>
      <c r="E59" s="254"/>
      <c r="F59" s="251"/>
      <c r="G59" s="252"/>
    </row>
    <row r="60" customFormat="false" ht="12.75" hidden="false" customHeight="false" outlineLevel="0" collapsed="false">
      <c r="A60" s="255" t="n">
        <v>4261</v>
      </c>
      <c r="B60" s="256" t="s">
        <v>674</v>
      </c>
      <c r="C60" s="262" t="s">
        <v>675</v>
      </c>
      <c r="D60" s="258" t="n">
        <v>3210</v>
      </c>
      <c r="E60" s="259" t="n">
        <f aca="false">F60</f>
        <v>3210</v>
      </c>
      <c r="F60" s="260" t="n">
        <v>3210</v>
      </c>
      <c r="G60" s="261" t="s">
        <v>226</v>
      </c>
    </row>
    <row r="61" customFormat="false" ht="12.75" hidden="false" customHeight="false" outlineLevel="0" collapsed="false">
      <c r="A61" s="255" t="n">
        <v>4262</v>
      </c>
      <c r="B61" s="256" t="s">
        <v>676</v>
      </c>
      <c r="C61" s="262" t="s">
        <v>677</v>
      </c>
      <c r="D61" s="258"/>
      <c r="E61" s="259"/>
      <c r="F61" s="260"/>
      <c r="G61" s="261" t="s">
        <v>226</v>
      </c>
    </row>
    <row r="62" customFormat="false" ht="24" hidden="false" customHeight="false" outlineLevel="0" collapsed="false">
      <c r="A62" s="255" t="n">
        <v>4263</v>
      </c>
      <c r="B62" s="256" t="s">
        <v>678</v>
      </c>
      <c r="C62" s="262" t="s">
        <v>679</v>
      </c>
      <c r="D62" s="258"/>
      <c r="E62" s="259"/>
      <c r="F62" s="260"/>
      <c r="G62" s="261" t="s">
        <v>226</v>
      </c>
    </row>
    <row r="63" customFormat="false" ht="12.75" hidden="false" customHeight="false" outlineLevel="0" collapsed="false">
      <c r="A63" s="255" t="n">
        <v>4264</v>
      </c>
      <c r="B63" s="292" t="s">
        <v>680</v>
      </c>
      <c r="C63" s="262" t="s">
        <v>681</v>
      </c>
      <c r="D63" s="258" t="n">
        <v>10000</v>
      </c>
      <c r="E63" s="259" t="n">
        <f aca="false">F63</f>
        <v>10000</v>
      </c>
      <c r="F63" s="260" t="n">
        <v>10000</v>
      </c>
      <c r="G63" s="261" t="s">
        <v>226</v>
      </c>
    </row>
    <row r="64" customFormat="false" ht="24" hidden="false" customHeight="false" outlineLevel="0" collapsed="false">
      <c r="A64" s="255" t="n">
        <v>4265</v>
      </c>
      <c r="B64" s="293" t="s">
        <v>682</v>
      </c>
      <c r="C64" s="262" t="s">
        <v>683</v>
      </c>
      <c r="D64" s="258"/>
      <c r="E64" s="259"/>
      <c r="F64" s="260"/>
      <c r="G64" s="261" t="s">
        <v>226</v>
      </c>
    </row>
    <row r="65" customFormat="false" ht="12.75" hidden="false" customHeight="false" outlineLevel="0" collapsed="false">
      <c r="A65" s="255" t="n">
        <v>4266</v>
      </c>
      <c r="B65" s="292" t="s">
        <v>684</v>
      </c>
      <c r="C65" s="262" t="s">
        <v>685</v>
      </c>
      <c r="D65" s="258"/>
      <c r="E65" s="259"/>
      <c r="F65" s="260"/>
      <c r="G65" s="261" t="s">
        <v>226</v>
      </c>
    </row>
    <row r="66" customFormat="false" ht="12.75" hidden="false" customHeight="false" outlineLevel="0" collapsed="false">
      <c r="A66" s="255" t="n">
        <v>4267</v>
      </c>
      <c r="B66" s="292" t="s">
        <v>686</v>
      </c>
      <c r="C66" s="262" t="s">
        <v>687</v>
      </c>
      <c r="D66" s="258" t="n">
        <v>1220</v>
      </c>
      <c r="E66" s="259" t="n">
        <f aca="false">F66</f>
        <v>1220</v>
      </c>
      <c r="F66" s="260" t="n">
        <v>1220</v>
      </c>
      <c r="G66" s="261" t="s">
        <v>226</v>
      </c>
    </row>
    <row r="67" customFormat="false" ht="13.5" hidden="false" customHeight="false" outlineLevel="0" collapsed="false">
      <c r="A67" s="265" t="n">
        <v>4268</v>
      </c>
      <c r="B67" s="294" t="s">
        <v>688</v>
      </c>
      <c r="C67" s="278" t="s">
        <v>689</v>
      </c>
      <c r="D67" s="258" t="n">
        <v>5640</v>
      </c>
      <c r="E67" s="259" t="n">
        <f aca="false">F67</f>
        <v>5640</v>
      </c>
      <c r="F67" s="269" t="n">
        <v>5640</v>
      </c>
      <c r="G67" s="270" t="s">
        <v>226</v>
      </c>
    </row>
    <row r="68" customFormat="false" ht="11.25" hidden="false" customHeight="true" outlineLevel="0" collapsed="false">
      <c r="A68" s="245" t="n">
        <v>4300</v>
      </c>
      <c r="B68" s="295" t="s">
        <v>690</v>
      </c>
      <c r="C68" s="247" t="s">
        <v>612</v>
      </c>
      <c r="D68" s="237"/>
      <c r="E68" s="238"/>
      <c r="F68" s="240"/>
      <c r="G68" s="273" t="s">
        <v>226</v>
      </c>
    </row>
    <row r="69" customFormat="false" ht="13.5" hidden="false" customHeight="false" outlineLevel="0" collapsed="false">
      <c r="A69" s="234"/>
      <c r="B69" s="241" t="s">
        <v>610</v>
      </c>
      <c r="C69" s="236"/>
      <c r="D69" s="237"/>
      <c r="E69" s="238"/>
      <c r="F69" s="240"/>
      <c r="G69" s="242"/>
    </row>
    <row r="70" customFormat="false" ht="13.5" hidden="false" customHeight="false" outlineLevel="0" collapsed="false">
      <c r="A70" s="248" t="n">
        <v>4310</v>
      </c>
      <c r="B70" s="296" t="s">
        <v>691</v>
      </c>
      <c r="C70" s="250" t="s">
        <v>612</v>
      </c>
      <c r="D70" s="253"/>
      <c r="E70" s="254"/>
      <c r="F70" s="251"/>
      <c r="G70" s="252"/>
    </row>
    <row r="71" customFormat="false" ht="13.5" hidden="false" customHeight="false" outlineLevel="0" collapsed="false">
      <c r="A71" s="248"/>
      <c r="B71" s="241" t="s">
        <v>46</v>
      </c>
      <c r="C71" s="250"/>
      <c r="D71" s="253"/>
      <c r="E71" s="254"/>
      <c r="F71" s="251"/>
      <c r="G71" s="252"/>
    </row>
    <row r="72" customFormat="false" ht="12.75" hidden="false" customHeight="false" outlineLevel="0" collapsed="false">
      <c r="A72" s="255" t="n">
        <v>4311</v>
      </c>
      <c r="B72" s="292" t="s">
        <v>692</v>
      </c>
      <c r="C72" s="262" t="s">
        <v>693</v>
      </c>
      <c r="D72" s="258"/>
      <c r="E72" s="259"/>
      <c r="F72" s="260"/>
      <c r="G72" s="261" t="s">
        <v>226</v>
      </c>
    </row>
    <row r="73" customFormat="false" ht="12.75" hidden="false" customHeight="false" outlineLevel="0" collapsed="false">
      <c r="A73" s="255" t="n">
        <v>4312</v>
      </c>
      <c r="B73" s="292" t="s">
        <v>694</v>
      </c>
      <c r="C73" s="262" t="s">
        <v>695</v>
      </c>
      <c r="D73" s="258"/>
      <c r="E73" s="259"/>
      <c r="F73" s="260"/>
      <c r="G73" s="261" t="s">
        <v>226</v>
      </c>
    </row>
    <row r="74" customFormat="false" ht="13.5" hidden="false" customHeight="false" outlineLevel="0" collapsed="false">
      <c r="A74" s="255" t="n">
        <v>4320</v>
      </c>
      <c r="B74" s="297" t="s">
        <v>696</v>
      </c>
      <c r="C74" s="264" t="s">
        <v>612</v>
      </c>
      <c r="D74" s="258"/>
      <c r="E74" s="259"/>
      <c r="F74" s="260"/>
      <c r="G74" s="261"/>
    </row>
    <row r="75" customFormat="false" ht="13.5" hidden="false" customHeight="false" outlineLevel="0" collapsed="false">
      <c r="A75" s="248"/>
      <c r="B75" s="241" t="s">
        <v>46</v>
      </c>
      <c r="C75" s="250"/>
      <c r="D75" s="253"/>
      <c r="E75" s="254"/>
      <c r="F75" s="251"/>
      <c r="G75" s="252"/>
    </row>
    <row r="76" customFormat="false" ht="15.75" hidden="false" customHeight="true" outlineLevel="0" collapsed="false">
      <c r="A76" s="255" t="n">
        <v>4321</v>
      </c>
      <c r="B76" s="292" t="s">
        <v>697</v>
      </c>
      <c r="C76" s="262" t="s">
        <v>698</v>
      </c>
      <c r="D76" s="258"/>
      <c r="E76" s="259"/>
      <c r="F76" s="260"/>
      <c r="G76" s="261" t="s">
        <v>226</v>
      </c>
    </row>
    <row r="77" customFormat="false" ht="13.5" hidden="false" customHeight="false" outlineLevel="0" collapsed="false">
      <c r="A77" s="265" t="n">
        <v>4322</v>
      </c>
      <c r="B77" s="294" t="s">
        <v>699</v>
      </c>
      <c r="C77" s="278" t="s">
        <v>700</v>
      </c>
      <c r="D77" s="284"/>
      <c r="E77" s="285"/>
      <c r="F77" s="269"/>
      <c r="G77" s="270" t="s">
        <v>226</v>
      </c>
    </row>
    <row r="78" customFormat="false" ht="23.25" hidden="false" customHeight="false" outlineLevel="0" collapsed="false">
      <c r="A78" s="248" t="n">
        <v>4330</v>
      </c>
      <c r="B78" s="296" t="s">
        <v>701</v>
      </c>
      <c r="C78" s="250" t="s">
        <v>612</v>
      </c>
      <c r="D78" s="253"/>
      <c r="E78" s="254"/>
      <c r="F78" s="251"/>
      <c r="G78" s="252" t="s">
        <v>226</v>
      </c>
    </row>
    <row r="79" customFormat="false" ht="13.5" hidden="false" customHeight="false" outlineLevel="0" collapsed="false">
      <c r="A79" s="248"/>
      <c r="B79" s="241" t="s">
        <v>46</v>
      </c>
      <c r="C79" s="250"/>
      <c r="D79" s="253"/>
      <c r="E79" s="254"/>
      <c r="F79" s="251"/>
      <c r="G79" s="252"/>
    </row>
    <row r="80" customFormat="false" ht="24" hidden="false" customHeight="false" outlineLevel="0" collapsed="false">
      <c r="A80" s="255" t="n">
        <v>4331</v>
      </c>
      <c r="B80" s="292" t="s">
        <v>702</v>
      </c>
      <c r="C80" s="262" t="s">
        <v>703</v>
      </c>
      <c r="D80" s="258"/>
      <c r="E80" s="259"/>
      <c r="F80" s="260"/>
      <c r="G80" s="261" t="s">
        <v>226</v>
      </c>
    </row>
    <row r="81" customFormat="false" ht="12.75" hidden="false" customHeight="false" outlineLevel="0" collapsed="false">
      <c r="A81" s="255" t="n">
        <v>4332</v>
      </c>
      <c r="B81" s="292" t="s">
        <v>704</v>
      </c>
      <c r="C81" s="262" t="s">
        <v>705</v>
      </c>
      <c r="D81" s="258"/>
      <c r="E81" s="259"/>
      <c r="F81" s="260"/>
      <c r="G81" s="261" t="s">
        <v>226</v>
      </c>
    </row>
    <row r="82" customFormat="false" ht="13.5" hidden="false" customHeight="false" outlineLevel="0" collapsed="false">
      <c r="A82" s="265" t="n">
        <v>4333</v>
      </c>
      <c r="B82" s="294" t="s">
        <v>706</v>
      </c>
      <c r="C82" s="278" t="s">
        <v>707</v>
      </c>
      <c r="D82" s="284"/>
      <c r="E82" s="285"/>
      <c r="F82" s="269"/>
      <c r="G82" s="270" t="s">
        <v>226</v>
      </c>
    </row>
    <row r="83" customFormat="false" ht="13.5" hidden="false" customHeight="false" outlineLevel="0" collapsed="false">
      <c r="A83" s="245" t="n">
        <v>4400</v>
      </c>
      <c r="B83" s="298" t="s">
        <v>708</v>
      </c>
      <c r="C83" s="247" t="s">
        <v>612</v>
      </c>
      <c r="D83" s="272" t="n">
        <f aca="false">D85+D89</f>
        <v>205680</v>
      </c>
      <c r="E83" s="238" t="n">
        <f aca="false">E85+E89</f>
        <v>205680</v>
      </c>
      <c r="F83" s="240" t="n">
        <f aca="false">F85+F89</f>
        <v>205680</v>
      </c>
      <c r="G83" s="273" t="s">
        <v>226</v>
      </c>
    </row>
    <row r="84" customFormat="false" ht="13.5" hidden="false" customHeight="false" outlineLevel="0" collapsed="false">
      <c r="A84" s="234"/>
      <c r="B84" s="241" t="s">
        <v>610</v>
      </c>
      <c r="C84" s="236"/>
      <c r="D84" s="237"/>
      <c r="E84" s="238"/>
      <c r="F84" s="240"/>
      <c r="G84" s="242"/>
    </row>
    <row r="85" customFormat="false" ht="24.75" hidden="false" customHeight="false" outlineLevel="0" collapsed="false">
      <c r="A85" s="248" t="n">
        <v>4410</v>
      </c>
      <c r="B85" s="296" t="s">
        <v>709</v>
      </c>
      <c r="C85" s="250" t="s">
        <v>612</v>
      </c>
      <c r="D85" s="299" t="n">
        <f aca="false">D87+D88</f>
        <v>205680</v>
      </c>
      <c r="E85" s="254" t="n">
        <f aca="false">E87+E88</f>
        <v>205680</v>
      </c>
      <c r="F85" s="251" t="n">
        <f aca="false">F87+F88</f>
        <v>205680</v>
      </c>
      <c r="G85" s="252"/>
    </row>
    <row r="86" customFormat="false" ht="13.5" hidden="false" customHeight="false" outlineLevel="0" collapsed="false">
      <c r="A86" s="248"/>
      <c r="B86" s="241" t="s">
        <v>46</v>
      </c>
      <c r="C86" s="250"/>
      <c r="D86" s="253"/>
      <c r="E86" s="254"/>
      <c r="F86" s="251"/>
      <c r="G86" s="252"/>
    </row>
    <row r="87" customFormat="false" ht="24" hidden="false" customHeight="false" outlineLevel="0" collapsed="false">
      <c r="A87" s="255" t="n">
        <v>4411</v>
      </c>
      <c r="B87" s="292" t="s">
        <v>710</v>
      </c>
      <c r="C87" s="262" t="s">
        <v>711</v>
      </c>
      <c r="D87" s="258" t="n">
        <v>205680</v>
      </c>
      <c r="E87" s="259" t="n">
        <f aca="false">F87</f>
        <v>205680</v>
      </c>
      <c r="F87" s="260" t="n">
        <v>205680</v>
      </c>
      <c r="G87" s="261" t="s">
        <v>226</v>
      </c>
    </row>
    <row r="88" customFormat="false" ht="24" hidden="false" customHeight="false" outlineLevel="0" collapsed="false">
      <c r="A88" s="255" t="n">
        <v>4412</v>
      </c>
      <c r="B88" s="292" t="s">
        <v>712</v>
      </c>
      <c r="C88" s="262" t="s">
        <v>713</v>
      </c>
      <c r="D88" s="258"/>
      <c r="E88" s="259"/>
      <c r="F88" s="260"/>
      <c r="G88" s="261" t="s">
        <v>226</v>
      </c>
    </row>
    <row r="89" customFormat="false" ht="35.25" hidden="false" customHeight="false" outlineLevel="0" collapsed="false">
      <c r="A89" s="255" t="n">
        <v>4420</v>
      </c>
      <c r="B89" s="297" t="s">
        <v>714</v>
      </c>
      <c r="C89" s="264" t="s">
        <v>612</v>
      </c>
      <c r="D89" s="300" t="n">
        <f aca="false">D91+D92</f>
        <v>0</v>
      </c>
      <c r="E89" s="259"/>
      <c r="F89" s="260" t="n">
        <f aca="false">F91+F92</f>
        <v>0</v>
      </c>
      <c r="G89" s="261"/>
    </row>
    <row r="90" customFormat="false" ht="13.5" hidden="false" customHeight="false" outlineLevel="0" collapsed="false">
      <c r="A90" s="248"/>
      <c r="B90" s="241" t="s">
        <v>46</v>
      </c>
      <c r="C90" s="250"/>
      <c r="D90" s="253"/>
      <c r="E90" s="254"/>
      <c r="F90" s="251"/>
      <c r="G90" s="252"/>
    </row>
    <row r="91" customFormat="false" ht="24" hidden="false" customHeight="false" outlineLevel="0" collapsed="false">
      <c r="A91" s="255" t="n">
        <v>4421</v>
      </c>
      <c r="B91" s="292" t="s">
        <v>715</v>
      </c>
      <c r="C91" s="262" t="s">
        <v>716</v>
      </c>
      <c r="D91" s="258" t="n">
        <f aca="false">F91</f>
        <v>0</v>
      </c>
      <c r="E91" s="259"/>
      <c r="F91" s="260"/>
      <c r="G91" s="261" t="s">
        <v>226</v>
      </c>
    </row>
    <row r="92" customFormat="false" ht="24.75" hidden="false" customHeight="false" outlineLevel="0" collapsed="false">
      <c r="A92" s="265" t="n">
        <v>4422</v>
      </c>
      <c r="B92" s="294" t="s">
        <v>717</v>
      </c>
      <c r="C92" s="278" t="s">
        <v>718</v>
      </c>
      <c r="D92" s="284"/>
      <c r="E92" s="285"/>
      <c r="F92" s="269"/>
      <c r="G92" s="270" t="s">
        <v>226</v>
      </c>
    </row>
    <row r="93" customFormat="false" ht="23.25" hidden="false" customHeight="false" outlineLevel="0" collapsed="false">
      <c r="A93" s="301" t="n">
        <v>4500</v>
      </c>
      <c r="B93" s="302" t="s">
        <v>719</v>
      </c>
      <c r="C93" s="303" t="s">
        <v>612</v>
      </c>
      <c r="D93" s="304" t="n">
        <f aca="false">D95+D99+D103+D115</f>
        <v>0</v>
      </c>
      <c r="E93" s="305"/>
      <c r="F93" s="306" t="n">
        <f aca="false">F95+F99+F103+F115</f>
        <v>0</v>
      </c>
      <c r="G93" s="306" t="n">
        <f aca="false">G95+G99+G103+G115</f>
        <v>0</v>
      </c>
    </row>
    <row r="94" customFormat="false" ht="13.5" hidden="false" customHeight="false" outlineLevel="0" collapsed="false">
      <c r="A94" s="234"/>
      <c r="B94" s="241" t="s">
        <v>610</v>
      </c>
      <c r="C94" s="236"/>
      <c r="D94" s="237"/>
      <c r="E94" s="238"/>
      <c r="F94" s="240"/>
      <c r="G94" s="242"/>
    </row>
    <row r="95" customFormat="false" ht="24.75" hidden="false" customHeight="false" outlineLevel="0" collapsed="false">
      <c r="A95" s="248" t="n">
        <v>4510</v>
      </c>
      <c r="B95" s="307" t="s">
        <v>720</v>
      </c>
      <c r="C95" s="250" t="s">
        <v>612</v>
      </c>
      <c r="D95" s="253"/>
      <c r="E95" s="254"/>
      <c r="F95" s="251" t="n">
        <f aca="false">F97+F98</f>
        <v>0</v>
      </c>
      <c r="G95" s="252"/>
    </row>
    <row r="96" customFormat="false" ht="13.5" hidden="false" customHeight="false" outlineLevel="0" collapsed="false">
      <c r="A96" s="248"/>
      <c r="B96" s="241" t="s">
        <v>46</v>
      </c>
      <c r="C96" s="250"/>
      <c r="D96" s="253"/>
      <c r="E96" s="254"/>
      <c r="F96" s="251"/>
      <c r="G96" s="252"/>
    </row>
    <row r="97" customFormat="false" ht="24" hidden="false" customHeight="false" outlineLevel="0" collapsed="false">
      <c r="A97" s="255" t="n">
        <v>4511</v>
      </c>
      <c r="B97" s="308" t="s">
        <v>721</v>
      </c>
      <c r="C97" s="262" t="s">
        <v>722</v>
      </c>
      <c r="D97" s="258"/>
      <c r="E97" s="259"/>
      <c r="F97" s="260"/>
      <c r="G97" s="261" t="s">
        <v>226</v>
      </c>
    </row>
    <row r="98" customFormat="false" ht="24.75" hidden="false" customHeight="false" outlineLevel="0" collapsed="false">
      <c r="A98" s="265" t="n">
        <v>4512</v>
      </c>
      <c r="B98" s="294" t="s">
        <v>723</v>
      </c>
      <c r="C98" s="278" t="s">
        <v>724</v>
      </c>
      <c r="D98" s="284"/>
      <c r="E98" s="285"/>
      <c r="F98" s="269"/>
      <c r="G98" s="270" t="s">
        <v>226</v>
      </c>
    </row>
    <row r="99" customFormat="false" ht="24.75" hidden="false" customHeight="false" outlineLevel="0" collapsed="false">
      <c r="A99" s="248" t="n">
        <v>4520</v>
      </c>
      <c r="B99" s="307" t="s">
        <v>725</v>
      </c>
      <c r="C99" s="250" t="s">
        <v>612</v>
      </c>
      <c r="D99" s="275"/>
      <c r="E99" s="254"/>
      <c r="F99" s="251"/>
      <c r="G99" s="252"/>
    </row>
    <row r="100" customFormat="false" ht="13.5" hidden="false" customHeight="false" outlineLevel="0" collapsed="false">
      <c r="A100" s="248"/>
      <c r="B100" s="241" t="s">
        <v>46</v>
      </c>
      <c r="C100" s="250"/>
      <c r="D100" s="253"/>
      <c r="E100" s="254"/>
      <c r="F100" s="251"/>
      <c r="G100" s="252"/>
    </row>
    <row r="101" customFormat="false" ht="30" hidden="false" customHeight="true" outlineLevel="0" collapsed="false">
      <c r="A101" s="255" t="n">
        <v>4521</v>
      </c>
      <c r="B101" s="292" t="s">
        <v>726</v>
      </c>
      <c r="C101" s="262" t="s">
        <v>727</v>
      </c>
      <c r="D101" s="258"/>
      <c r="E101" s="259"/>
      <c r="F101" s="260"/>
      <c r="G101" s="261" t="s">
        <v>226</v>
      </c>
    </row>
    <row r="102" customFormat="false" ht="24" hidden="false" customHeight="false" outlineLevel="0" collapsed="false">
      <c r="A102" s="255" t="n">
        <v>4522</v>
      </c>
      <c r="B102" s="292" t="s">
        <v>728</v>
      </c>
      <c r="C102" s="262" t="s">
        <v>729</v>
      </c>
      <c r="D102" s="258"/>
      <c r="E102" s="259"/>
      <c r="F102" s="260"/>
      <c r="G102" s="261" t="s">
        <v>226</v>
      </c>
    </row>
    <row r="103" customFormat="false" ht="24.75" hidden="false" customHeight="false" outlineLevel="0" collapsed="false">
      <c r="A103" s="255" t="n">
        <v>4530</v>
      </c>
      <c r="B103" s="309" t="s">
        <v>730</v>
      </c>
      <c r="C103" s="264" t="s">
        <v>612</v>
      </c>
      <c r="D103" s="300" t="n">
        <f aca="false">D105+D106+D107</f>
        <v>0</v>
      </c>
      <c r="E103" s="259"/>
      <c r="F103" s="260" t="n">
        <f aca="false">F105+F106+F107</f>
        <v>0</v>
      </c>
      <c r="G103" s="261"/>
    </row>
    <row r="104" customFormat="false" ht="13.5" hidden="false" customHeight="false" outlineLevel="0" collapsed="false">
      <c r="A104" s="248"/>
      <c r="B104" s="241" t="s">
        <v>46</v>
      </c>
      <c r="C104" s="250"/>
      <c r="D104" s="253"/>
      <c r="E104" s="254"/>
      <c r="F104" s="251"/>
      <c r="G104" s="252"/>
    </row>
    <row r="105" customFormat="false" ht="38.25" hidden="false" customHeight="true" outlineLevel="0" collapsed="false">
      <c r="A105" s="255" t="n">
        <v>4531</v>
      </c>
      <c r="B105" s="310" t="s">
        <v>731</v>
      </c>
      <c r="C105" s="257" t="s">
        <v>732</v>
      </c>
      <c r="D105" s="258"/>
      <c r="E105" s="259"/>
      <c r="F105" s="260"/>
      <c r="G105" s="261"/>
    </row>
    <row r="106" customFormat="false" ht="38.25" hidden="false" customHeight="true" outlineLevel="0" collapsed="false">
      <c r="A106" s="255" t="n">
        <v>4532</v>
      </c>
      <c r="B106" s="310" t="s">
        <v>733</v>
      </c>
      <c r="C106" s="262" t="s">
        <v>734</v>
      </c>
      <c r="D106" s="258"/>
      <c r="E106" s="259"/>
      <c r="F106" s="260"/>
      <c r="G106" s="261"/>
    </row>
    <row r="107" customFormat="false" ht="24" hidden="false" customHeight="false" outlineLevel="0" collapsed="false">
      <c r="A107" s="311" t="n">
        <v>4533</v>
      </c>
      <c r="B107" s="312" t="s">
        <v>735</v>
      </c>
      <c r="C107" s="313" t="s">
        <v>736</v>
      </c>
      <c r="D107" s="290" t="n">
        <f aca="false">D109+D113+D114</f>
        <v>0</v>
      </c>
      <c r="E107" s="268"/>
      <c r="F107" s="314" t="n">
        <f aca="false">F109+F113+F114</f>
        <v>0</v>
      </c>
      <c r="G107" s="315"/>
    </row>
    <row r="108" customFormat="false" ht="12.75" hidden="false" customHeight="false" outlineLevel="0" collapsed="false">
      <c r="A108" s="311"/>
      <c r="B108" s="316" t="s">
        <v>610</v>
      </c>
      <c r="C108" s="262"/>
      <c r="D108" s="258"/>
      <c r="E108" s="259"/>
      <c r="F108" s="260"/>
      <c r="G108" s="261"/>
    </row>
    <row r="109" customFormat="false" ht="24" hidden="false" customHeight="false" outlineLevel="0" collapsed="false">
      <c r="A109" s="311" t="n">
        <v>4534</v>
      </c>
      <c r="B109" s="316" t="s">
        <v>737</v>
      </c>
      <c r="C109" s="262"/>
      <c r="D109" s="258"/>
      <c r="E109" s="259"/>
      <c r="F109" s="260"/>
      <c r="G109" s="261"/>
    </row>
    <row r="110" customFormat="false" ht="12.75" hidden="false" customHeight="false" outlineLevel="0" collapsed="false">
      <c r="A110" s="311"/>
      <c r="B110" s="316" t="s">
        <v>738</v>
      </c>
      <c r="C110" s="262"/>
      <c r="D110" s="258"/>
      <c r="E110" s="259"/>
      <c r="F110" s="260"/>
      <c r="G110" s="261"/>
    </row>
    <row r="111" customFormat="false" ht="21.75" hidden="false" customHeight="true" outlineLevel="0" collapsed="false">
      <c r="A111" s="317" t="n">
        <v>4535</v>
      </c>
      <c r="B111" s="318" t="s">
        <v>739</v>
      </c>
      <c r="C111" s="262"/>
      <c r="D111" s="258"/>
      <c r="E111" s="259"/>
      <c r="F111" s="260"/>
      <c r="G111" s="261"/>
    </row>
    <row r="112" customFormat="false" ht="12.75" hidden="false" customHeight="false" outlineLevel="0" collapsed="false">
      <c r="A112" s="255" t="n">
        <v>4536</v>
      </c>
      <c r="B112" s="316" t="s">
        <v>740</v>
      </c>
      <c r="C112" s="262"/>
      <c r="D112" s="258"/>
      <c r="E112" s="259"/>
      <c r="F112" s="260"/>
      <c r="G112" s="261"/>
    </row>
    <row r="113" customFormat="false" ht="12.75" hidden="false" customHeight="false" outlineLevel="0" collapsed="false">
      <c r="A113" s="255" t="n">
        <v>4537</v>
      </c>
      <c r="B113" s="316" t="s">
        <v>741</v>
      </c>
      <c r="C113" s="262"/>
      <c r="D113" s="258"/>
      <c r="E113" s="259"/>
      <c r="F113" s="260"/>
      <c r="G113" s="261"/>
    </row>
    <row r="114" customFormat="false" ht="13.5" hidden="false" customHeight="false" outlineLevel="0" collapsed="false">
      <c r="A114" s="311" t="n">
        <v>4538</v>
      </c>
      <c r="B114" s="319" t="s">
        <v>742</v>
      </c>
      <c r="C114" s="313"/>
      <c r="D114" s="284" t="n">
        <f aca="false">F114</f>
        <v>0</v>
      </c>
      <c r="E114" s="268"/>
      <c r="F114" s="314"/>
      <c r="G114" s="315"/>
    </row>
    <row r="115" customFormat="false" ht="24.75" hidden="false" customHeight="false" outlineLevel="0" collapsed="false">
      <c r="A115" s="245" t="n">
        <v>4540</v>
      </c>
      <c r="B115" s="320" t="s">
        <v>743</v>
      </c>
      <c r="C115" s="247" t="s">
        <v>612</v>
      </c>
      <c r="D115" s="237" t="n">
        <f aca="false">D119</f>
        <v>0</v>
      </c>
      <c r="E115" s="238"/>
      <c r="F115" s="321" t="n">
        <f aca="false">F119</f>
        <v>0</v>
      </c>
      <c r="G115" s="273"/>
    </row>
    <row r="116" customFormat="false" ht="12.75" hidden="false" customHeight="false" outlineLevel="0" collapsed="false">
      <c r="A116" s="248"/>
      <c r="B116" s="322" t="s">
        <v>46</v>
      </c>
      <c r="C116" s="250"/>
      <c r="D116" s="253"/>
      <c r="E116" s="254"/>
      <c r="F116" s="251"/>
      <c r="G116" s="252"/>
    </row>
    <row r="117" customFormat="false" ht="38.25" hidden="false" customHeight="true" outlineLevel="0" collapsed="false">
      <c r="A117" s="255" t="n">
        <v>4541</v>
      </c>
      <c r="B117" s="323" t="s">
        <v>744</v>
      </c>
      <c r="C117" s="262" t="s">
        <v>745</v>
      </c>
      <c r="D117" s="258"/>
      <c r="E117" s="259"/>
      <c r="F117" s="324"/>
      <c r="G117" s="261"/>
    </row>
    <row r="118" customFormat="false" ht="38.25" hidden="false" customHeight="true" outlineLevel="0" collapsed="false">
      <c r="A118" s="255" t="n">
        <v>4542</v>
      </c>
      <c r="B118" s="310" t="s">
        <v>746</v>
      </c>
      <c r="C118" s="262" t="s">
        <v>747</v>
      </c>
      <c r="D118" s="258"/>
      <c r="E118" s="259"/>
      <c r="F118" s="324"/>
      <c r="G118" s="261"/>
    </row>
    <row r="119" customFormat="false" ht="24.75" hidden="false" customHeight="false" outlineLevel="0" collapsed="false">
      <c r="A119" s="265" t="n">
        <v>4543</v>
      </c>
      <c r="B119" s="325" t="s">
        <v>748</v>
      </c>
      <c r="C119" s="278" t="s">
        <v>749</v>
      </c>
      <c r="D119" s="284" t="n">
        <f aca="false">D126</f>
        <v>0</v>
      </c>
      <c r="E119" s="285"/>
      <c r="F119" s="326" t="n">
        <f aca="false">F126</f>
        <v>0</v>
      </c>
      <c r="G119" s="270"/>
    </row>
    <row r="120" customFormat="false" ht="12.75" hidden="false" customHeight="false" outlineLevel="0" collapsed="false">
      <c r="A120" s="311"/>
      <c r="B120" s="316" t="s">
        <v>610</v>
      </c>
      <c r="C120" s="262"/>
      <c r="D120" s="258"/>
      <c r="E120" s="259"/>
      <c r="F120" s="260"/>
      <c r="G120" s="261"/>
    </row>
    <row r="121" customFormat="false" ht="24" hidden="false" customHeight="false" outlineLevel="0" collapsed="false">
      <c r="A121" s="311" t="n">
        <v>4544</v>
      </c>
      <c r="B121" s="316" t="s">
        <v>750</v>
      </c>
      <c r="C121" s="262"/>
      <c r="D121" s="258"/>
      <c r="E121" s="259"/>
      <c r="F121" s="260"/>
      <c r="G121" s="261"/>
    </row>
    <row r="122" customFormat="false" ht="12.75" hidden="false" customHeight="false" outlineLevel="0" collapsed="false">
      <c r="A122" s="311"/>
      <c r="B122" s="316" t="s">
        <v>738</v>
      </c>
      <c r="C122" s="262"/>
      <c r="D122" s="258"/>
      <c r="E122" s="259"/>
      <c r="F122" s="260"/>
      <c r="G122" s="261"/>
    </row>
    <row r="123" customFormat="false" ht="21" hidden="false" customHeight="true" outlineLevel="0" collapsed="false">
      <c r="A123" s="317" t="n">
        <v>4545</v>
      </c>
      <c r="B123" s="318" t="s">
        <v>739</v>
      </c>
      <c r="C123" s="262"/>
      <c r="D123" s="258"/>
      <c r="E123" s="259"/>
      <c r="F123" s="260"/>
      <c r="G123" s="261"/>
    </row>
    <row r="124" customFormat="false" ht="12.75" hidden="false" customHeight="false" outlineLevel="0" collapsed="false">
      <c r="A124" s="255" t="n">
        <v>4546</v>
      </c>
      <c r="B124" s="327" t="s">
        <v>751</v>
      </c>
      <c r="C124" s="262"/>
      <c r="D124" s="258"/>
      <c r="E124" s="259"/>
      <c r="F124" s="260"/>
      <c r="G124" s="261"/>
    </row>
    <row r="125" customFormat="false" ht="12.75" hidden="false" customHeight="false" outlineLevel="0" collapsed="false">
      <c r="A125" s="255" t="n">
        <v>4547</v>
      </c>
      <c r="B125" s="316" t="s">
        <v>741</v>
      </c>
      <c r="C125" s="262"/>
      <c r="D125" s="258"/>
      <c r="E125" s="259"/>
      <c r="F125" s="260"/>
      <c r="G125" s="261"/>
    </row>
    <row r="126" customFormat="false" ht="13.5" hidden="false" customHeight="false" outlineLevel="0" collapsed="false">
      <c r="A126" s="311" t="n">
        <v>4548</v>
      </c>
      <c r="B126" s="319" t="s">
        <v>742</v>
      </c>
      <c r="C126" s="313"/>
      <c r="D126" s="290" t="n">
        <v>0</v>
      </c>
      <c r="E126" s="268"/>
      <c r="F126" s="314" t="n">
        <v>0</v>
      </c>
      <c r="G126" s="315"/>
    </row>
    <row r="127" customFormat="false" ht="24.75" hidden="false" customHeight="false" outlineLevel="0" collapsed="false">
      <c r="A127" s="245" t="n">
        <v>4600</v>
      </c>
      <c r="B127" s="320" t="s">
        <v>752</v>
      </c>
      <c r="C127" s="247" t="s">
        <v>612</v>
      </c>
      <c r="D127" s="237" t="n">
        <f aca="false">D129+D133+D139</f>
        <v>2500</v>
      </c>
      <c r="E127" s="238" t="n">
        <f aca="false">E129+E133+E139</f>
        <v>3500</v>
      </c>
      <c r="F127" s="240" t="n">
        <f aca="false">F129+F133+F139</f>
        <v>3500</v>
      </c>
      <c r="G127" s="273" t="s">
        <v>226</v>
      </c>
    </row>
    <row r="128" customFormat="false" ht="13.5" hidden="false" customHeight="false" outlineLevel="0" collapsed="false">
      <c r="A128" s="328"/>
      <c r="B128" s="329" t="s">
        <v>610</v>
      </c>
      <c r="C128" s="236"/>
      <c r="D128" s="237"/>
      <c r="E128" s="238"/>
      <c r="F128" s="240"/>
      <c r="G128" s="242"/>
    </row>
    <row r="129" customFormat="false" ht="12.75" hidden="false" customHeight="false" outlineLevel="0" collapsed="false">
      <c r="A129" s="330" t="n">
        <v>4610</v>
      </c>
      <c r="B129" s="331" t="s">
        <v>753</v>
      </c>
      <c r="C129" s="332"/>
      <c r="D129" s="275"/>
      <c r="E129" s="276"/>
      <c r="F129" s="333"/>
      <c r="G129" s="334" t="s">
        <v>26</v>
      </c>
    </row>
    <row r="130" customFormat="false" ht="12.75" hidden="false" customHeight="false" outlineLevel="0" collapsed="false">
      <c r="A130" s="335"/>
      <c r="B130" s="336" t="s">
        <v>610</v>
      </c>
      <c r="C130" s="337"/>
      <c r="D130" s="258"/>
      <c r="E130" s="259"/>
      <c r="F130" s="260"/>
      <c r="G130" s="261"/>
    </row>
    <row r="131" customFormat="false" ht="38.25" hidden="false" customHeight="false" outlineLevel="0" collapsed="false">
      <c r="A131" s="335" t="n">
        <v>4610</v>
      </c>
      <c r="B131" s="338" t="s">
        <v>754</v>
      </c>
      <c r="C131" s="339" t="s">
        <v>755</v>
      </c>
      <c r="D131" s="253"/>
      <c r="E131" s="254"/>
      <c r="F131" s="251"/>
      <c r="G131" s="261" t="s">
        <v>226</v>
      </c>
    </row>
    <row r="132" customFormat="false" ht="26.25" hidden="false" customHeight="false" outlineLevel="0" collapsed="false">
      <c r="A132" s="335" t="n">
        <v>4620</v>
      </c>
      <c r="B132" s="340" t="s">
        <v>756</v>
      </c>
      <c r="C132" s="339" t="s">
        <v>757</v>
      </c>
      <c r="D132" s="253"/>
      <c r="E132" s="254"/>
      <c r="F132" s="251"/>
      <c r="G132" s="261" t="s">
        <v>226</v>
      </c>
    </row>
    <row r="133" customFormat="false" ht="35.25" hidden="false" customHeight="false" outlineLevel="0" collapsed="false">
      <c r="A133" s="341" t="n">
        <v>4630</v>
      </c>
      <c r="B133" s="342" t="s">
        <v>758</v>
      </c>
      <c r="C133" s="343" t="s">
        <v>612</v>
      </c>
      <c r="D133" s="253" t="n">
        <f aca="false">D135+D136+D137+D138</f>
        <v>2500</v>
      </c>
      <c r="E133" s="254" t="n">
        <f aca="false">E135+E136+E137+E138</f>
        <v>3500</v>
      </c>
      <c r="F133" s="251" t="n">
        <f aca="false">F135+F136+F137+F138</f>
        <v>3500</v>
      </c>
      <c r="G133" s="261" t="s">
        <v>226</v>
      </c>
    </row>
    <row r="134" customFormat="false" ht="13.5" hidden="false" customHeight="false" outlineLevel="0" collapsed="false">
      <c r="A134" s="341"/>
      <c r="B134" s="344" t="s">
        <v>46</v>
      </c>
      <c r="C134" s="343"/>
      <c r="D134" s="253"/>
      <c r="E134" s="254"/>
      <c r="F134" s="251"/>
      <c r="G134" s="261"/>
    </row>
    <row r="135" customFormat="false" ht="12.75" hidden="false" customHeight="false" outlineLevel="0" collapsed="false">
      <c r="A135" s="345" t="n">
        <v>4631</v>
      </c>
      <c r="B135" s="346" t="s">
        <v>759</v>
      </c>
      <c r="C135" s="347" t="s">
        <v>760</v>
      </c>
      <c r="D135" s="258"/>
      <c r="E135" s="259"/>
      <c r="F135" s="260"/>
      <c r="G135" s="261" t="s">
        <v>226</v>
      </c>
    </row>
    <row r="136" customFormat="false" ht="25.5" hidden="false" customHeight="true" outlineLevel="0" collapsed="false">
      <c r="A136" s="345" t="n">
        <v>4632</v>
      </c>
      <c r="B136" s="348" t="s">
        <v>761</v>
      </c>
      <c r="C136" s="347" t="s">
        <v>762</v>
      </c>
      <c r="D136" s="258"/>
      <c r="E136" s="259"/>
      <c r="F136" s="260"/>
      <c r="G136" s="261" t="s">
        <v>226</v>
      </c>
    </row>
    <row r="137" customFormat="false" ht="17.25" hidden="false" customHeight="true" outlineLevel="0" collapsed="false">
      <c r="A137" s="345" t="n">
        <v>4633</v>
      </c>
      <c r="B137" s="346" t="s">
        <v>763</v>
      </c>
      <c r="C137" s="347" t="s">
        <v>764</v>
      </c>
      <c r="D137" s="258"/>
      <c r="E137" s="259"/>
      <c r="F137" s="260"/>
      <c r="G137" s="261" t="s">
        <v>226</v>
      </c>
    </row>
    <row r="138" customFormat="false" ht="14.25" hidden="false" customHeight="true" outlineLevel="0" collapsed="false">
      <c r="A138" s="345" t="n">
        <v>4634</v>
      </c>
      <c r="B138" s="346" t="s">
        <v>765</v>
      </c>
      <c r="C138" s="347" t="s">
        <v>766</v>
      </c>
      <c r="D138" s="258" t="n">
        <v>2500</v>
      </c>
      <c r="E138" s="259" t="n">
        <f aca="false">F138</f>
        <v>3500</v>
      </c>
      <c r="F138" s="260" t="n">
        <v>3500</v>
      </c>
      <c r="G138" s="261" t="s">
        <v>226</v>
      </c>
    </row>
    <row r="139" customFormat="false" ht="13.5" hidden="false" customHeight="false" outlineLevel="0" collapsed="false">
      <c r="A139" s="345" t="n">
        <v>4640</v>
      </c>
      <c r="B139" s="349" t="s">
        <v>767</v>
      </c>
      <c r="C139" s="350" t="s">
        <v>612</v>
      </c>
      <c r="D139" s="258"/>
      <c r="E139" s="259"/>
      <c r="F139" s="260"/>
      <c r="G139" s="261" t="s">
        <v>226</v>
      </c>
    </row>
    <row r="140" customFormat="false" ht="13.5" hidden="false" customHeight="false" outlineLevel="0" collapsed="false">
      <c r="A140" s="341"/>
      <c r="B140" s="344" t="s">
        <v>46</v>
      </c>
      <c r="C140" s="343"/>
      <c r="D140" s="253"/>
      <c r="E140" s="254"/>
      <c r="F140" s="251"/>
      <c r="G140" s="252"/>
    </row>
    <row r="141" customFormat="false" ht="13.5" hidden="false" customHeight="false" outlineLevel="0" collapsed="false">
      <c r="A141" s="351" t="n">
        <v>4641</v>
      </c>
      <c r="B141" s="352" t="s">
        <v>768</v>
      </c>
      <c r="C141" s="353" t="s">
        <v>769</v>
      </c>
      <c r="D141" s="284"/>
      <c r="E141" s="285"/>
      <c r="F141" s="269"/>
      <c r="G141" s="270" t="s">
        <v>226</v>
      </c>
    </row>
    <row r="142" customFormat="false" ht="33.75" hidden="false" customHeight="false" outlineLevel="0" collapsed="false">
      <c r="A142" s="234" t="n">
        <v>4700</v>
      </c>
      <c r="B142" s="354" t="s">
        <v>770</v>
      </c>
      <c r="C142" s="247" t="s">
        <v>612</v>
      </c>
      <c r="D142" s="237" t="n">
        <f aca="false">D147+D148+D154+D157+D161+D164+D167</f>
        <v>13364.6</v>
      </c>
      <c r="E142" s="238" t="n">
        <f aca="false">E147+E148+E154+E157+E161+E164+E167</f>
        <v>25064.6</v>
      </c>
      <c r="F142" s="321" t="n">
        <f aca="false">F147+F148+F154+F157+F161+F164+F167</f>
        <v>33364.6</v>
      </c>
      <c r="G142" s="238"/>
    </row>
    <row r="143" customFormat="false" ht="13.5" hidden="false" customHeight="false" outlineLevel="0" collapsed="false">
      <c r="A143" s="234"/>
      <c r="B143" s="241" t="s">
        <v>610</v>
      </c>
      <c r="C143" s="236"/>
      <c r="D143" s="237"/>
      <c r="E143" s="238"/>
      <c r="F143" s="240"/>
      <c r="G143" s="242"/>
    </row>
    <row r="144" customFormat="false" ht="40.5" hidden="false" customHeight="true" outlineLevel="0" collapsed="false">
      <c r="A144" s="248" t="n">
        <v>4710</v>
      </c>
      <c r="B144" s="274" t="s">
        <v>771</v>
      </c>
      <c r="C144" s="250" t="s">
        <v>612</v>
      </c>
      <c r="D144" s="253"/>
      <c r="E144" s="254"/>
      <c r="F144" s="251"/>
      <c r="G144" s="252" t="s">
        <v>226</v>
      </c>
    </row>
    <row r="145" customFormat="false" ht="13.5" hidden="false" customHeight="false" outlineLevel="0" collapsed="false">
      <c r="A145" s="248"/>
      <c r="B145" s="241" t="s">
        <v>46</v>
      </c>
      <c r="C145" s="250"/>
      <c r="D145" s="253"/>
      <c r="E145" s="254"/>
      <c r="F145" s="251"/>
      <c r="G145" s="252"/>
    </row>
    <row r="146" customFormat="false" ht="51" hidden="false" customHeight="true" outlineLevel="0" collapsed="false">
      <c r="A146" s="255" t="n">
        <v>4711</v>
      </c>
      <c r="B146" s="256" t="s">
        <v>772</v>
      </c>
      <c r="C146" s="262" t="s">
        <v>773</v>
      </c>
      <c r="D146" s="258"/>
      <c r="E146" s="259"/>
      <c r="F146" s="260"/>
      <c r="G146" s="261" t="s">
        <v>226</v>
      </c>
    </row>
    <row r="147" customFormat="false" ht="29.25" hidden="false" customHeight="true" outlineLevel="0" collapsed="false">
      <c r="A147" s="265" t="n">
        <v>4712</v>
      </c>
      <c r="B147" s="294" t="s">
        <v>774</v>
      </c>
      <c r="C147" s="278" t="s">
        <v>775</v>
      </c>
      <c r="D147" s="284" t="n">
        <v>500</v>
      </c>
      <c r="E147" s="285" t="n">
        <v>500</v>
      </c>
      <c r="F147" s="269" t="n">
        <v>500</v>
      </c>
      <c r="G147" s="270" t="s">
        <v>226</v>
      </c>
    </row>
    <row r="148" customFormat="false" ht="50.25" hidden="false" customHeight="true" outlineLevel="0" collapsed="false">
      <c r="A148" s="248" t="n">
        <v>4720</v>
      </c>
      <c r="B148" s="296" t="s">
        <v>776</v>
      </c>
      <c r="C148" s="355" t="s">
        <v>226</v>
      </c>
      <c r="D148" s="275" t="n">
        <f aca="false">D150+D151+D152+D153</f>
        <v>550</v>
      </c>
      <c r="E148" s="276" t="n">
        <f aca="false">E150+E151+E152+E153</f>
        <v>550</v>
      </c>
      <c r="F148" s="251" t="n">
        <f aca="false">F150+F151+F152+F153</f>
        <v>550</v>
      </c>
      <c r="G148" s="252" t="s">
        <v>226</v>
      </c>
    </row>
    <row r="149" customFormat="false" ht="13.5" hidden="false" customHeight="false" outlineLevel="0" collapsed="false">
      <c r="A149" s="248"/>
      <c r="B149" s="241" t="s">
        <v>46</v>
      </c>
      <c r="C149" s="250"/>
      <c r="D149" s="253"/>
      <c r="E149" s="254"/>
      <c r="F149" s="251"/>
      <c r="G149" s="252"/>
    </row>
    <row r="150" customFormat="false" ht="15.75" hidden="false" customHeight="true" outlineLevel="0" collapsed="false">
      <c r="A150" s="255" t="n">
        <v>4721</v>
      </c>
      <c r="B150" s="292" t="s">
        <v>777</v>
      </c>
      <c r="C150" s="262" t="s">
        <v>778</v>
      </c>
      <c r="D150" s="258"/>
      <c r="E150" s="259"/>
      <c r="F150" s="260"/>
      <c r="G150" s="261" t="s">
        <v>226</v>
      </c>
    </row>
    <row r="151" customFormat="false" ht="12.75" hidden="false" customHeight="false" outlineLevel="0" collapsed="false">
      <c r="A151" s="255" t="n">
        <v>4722</v>
      </c>
      <c r="B151" s="292" t="s">
        <v>779</v>
      </c>
      <c r="C151" s="356" t="n">
        <v>4822</v>
      </c>
      <c r="D151" s="258"/>
      <c r="E151" s="259"/>
      <c r="F151" s="260"/>
      <c r="G151" s="261" t="s">
        <v>226</v>
      </c>
    </row>
    <row r="152" customFormat="false" ht="12.75" hidden="false" customHeight="false" outlineLevel="0" collapsed="false">
      <c r="A152" s="255" t="n">
        <v>4723</v>
      </c>
      <c r="B152" s="292" t="s">
        <v>780</v>
      </c>
      <c r="C152" s="262" t="s">
        <v>781</v>
      </c>
      <c r="D152" s="258" t="n">
        <v>550</v>
      </c>
      <c r="E152" s="259" t="n">
        <f aca="false">F152</f>
        <v>550</v>
      </c>
      <c r="F152" s="260" t="n">
        <v>550</v>
      </c>
      <c r="G152" s="261" t="s">
        <v>226</v>
      </c>
    </row>
    <row r="153" customFormat="false" ht="24.75" hidden="false" customHeight="false" outlineLevel="0" collapsed="false">
      <c r="A153" s="265" t="n">
        <v>4724</v>
      </c>
      <c r="B153" s="294" t="s">
        <v>782</v>
      </c>
      <c r="C153" s="278" t="s">
        <v>783</v>
      </c>
      <c r="D153" s="284"/>
      <c r="E153" s="285"/>
      <c r="F153" s="269"/>
      <c r="G153" s="270" t="s">
        <v>226</v>
      </c>
    </row>
    <row r="154" customFormat="false" ht="24.75" hidden="false" customHeight="false" outlineLevel="0" collapsed="false">
      <c r="A154" s="248" t="n">
        <v>4730</v>
      </c>
      <c r="B154" s="296" t="s">
        <v>784</v>
      </c>
      <c r="C154" s="250" t="s">
        <v>612</v>
      </c>
      <c r="D154" s="253"/>
      <c r="E154" s="254"/>
      <c r="F154" s="251"/>
      <c r="G154" s="252" t="s">
        <v>226</v>
      </c>
    </row>
    <row r="155" customFormat="false" ht="13.5" hidden="false" customHeight="false" outlineLevel="0" collapsed="false">
      <c r="A155" s="248"/>
      <c r="B155" s="241" t="s">
        <v>46</v>
      </c>
      <c r="C155" s="250"/>
      <c r="D155" s="253"/>
      <c r="E155" s="254"/>
      <c r="F155" s="251"/>
      <c r="G155" s="252"/>
    </row>
    <row r="156" customFormat="false" ht="24" hidden="false" customHeight="false" outlineLevel="0" collapsed="false">
      <c r="A156" s="255" t="n">
        <v>4731</v>
      </c>
      <c r="B156" s="308" t="s">
        <v>785</v>
      </c>
      <c r="C156" s="262" t="s">
        <v>786</v>
      </c>
      <c r="D156" s="258"/>
      <c r="E156" s="259"/>
      <c r="F156" s="260"/>
      <c r="G156" s="261" t="s">
        <v>226</v>
      </c>
    </row>
    <row r="157" customFormat="false" ht="36.75" hidden="false" customHeight="false" outlineLevel="0" collapsed="false">
      <c r="A157" s="255" t="n">
        <v>4740</v>
      </c>
      <c r="B157" s="357" t="s">
        <v>787</v>
      </c>
      <c r="C157" s="264" t="s">
        <v>612</v>
      </c>
      <c r="D157" s="258"/>
      <c r="E157" s="259"/>
      <c r="F157" s="260"/>
      <c r="G157" s="261" t="s">
        <v>226</v>
      </c>
    </row>
    <row r="158" customFormat="false" ht="13.5" hidden="false" customHeight="false" outlineLevel="0" collapsed="false">
      <c r="A158" s="248"/>
      <c r="B158" s="241" t="s">
        <v>46</v>
      </c>
      <c r="C158" s="250"/>
      <c r="D158" s="253"/>
      <c r="E158" s="254"/>
      <c r="F158" s="251"/>
      <c r="G158" s="252"/>
    </row>
    <row r="159" customFormat="false" ht="27.75" hidden="false" customHeight="true" outlineLevel="0" collapsed="false">
      <c r="A159" s="255" t="n">
        <v>4741</v>
      </c>
      <c r="B159" s="292" t="s">
        <v>788</v>
      </c>
      <c r="C159" s="262" t="s">
        <v>789</v>
      </c>
      <c r="D159" s="258"/>
      <c r="E159" s="259"/>
      <c r="F159" s="260"/>
      <c r="G159" s="261" t="s">
        <v>226</v>
      </c>
    </row>
    <row r="160" customFormat="false" ht="27" hidden="false" customHeight="true" outlineLevel="0" collapsed="false">
      <c r="A160" s="265" t="n">
        <v>4742</v>
      </c>
      <c r="B160" s="294" t="s">
        <v>790</v>
      </c>
      <c r="C160" s="278" t="s">
        <v>791</v>
      </c>
      <c r="D160" s="284"/>
      <c r="E160" s="285"/>
      <c r="F160" s="269"/>
      <c r="G160" s="270" t="s">
        <v>226</v>
      </c>
    </row>
    <row r="161" customFormat="false" ht="39.75" hidden="false" customHeight="true" outlineLevel="0" collapsed="false">
      <c r="A161" s="248" t="n">
        <v>4750</v>
      </c>
      <c r="B161" s="296" t="s">
        <v>792</v>
      </c>
      <c r="C161" s="250" t="s">
        <v>612</v>
      </c>
      <c r="D161" s="253"/>
      <c r="E161" s="254"/>
      <c r="F161" s="251"/>
      <c r="G161" s="252" t="s">
        <v>226</v>
      </c>
    </row>
    <row r="162" customFormat="false" ht="13.5" hidden="false" customHeight="false" outlineLevel="0" collapsed="false">
      <c r="A162" s="248"/>
      <c r="B162" s="241" t="s">
        <v>46</v>
      </c>
      <c r="C162" s="250"/>
      <c r="D162" s="253"/>
      <c r="E162" s="254"/>
      <c r="F162" s="251"/>
      <c r="G162" s="252"/>
    </row>
    <row r="163" customFormat="false" ht="39.75" hidden="false" customHeight="true" outlineLevel="0" collapsed="false">
      <c r="A163" s="265" t="n">
        <v>4751</v>
      </c>
      <c r="B163" s="294" t="s">
        <v>793</v>
      </c>
      <c r="C163" s="278" t="s">
        <v>794</v>
      </c>
      <c r="D163" s="284"/>
      <c r="E163" s="285"/>
      <c r="F163" s="269"/>
      <c r="G163" s="270" t="s">
        <v>226</v>
      </c>
    </row>
    <row r="164" customFormat="false" ht="17.25" hidden="false" customHeight="true" outlineLevel="0" collapsed="false">
      <c r="A164" s="248" t="n">
        <v>4760</v>
      </c>
      <c r="B164" s="358" t="s">
        <v>795</v>
      </c>
      <c r="C164" s="250" t="s">
        <v>612</v>
      </c>
      <c r="D164" s="258" t="n">
        <f aca="false">D166</f>
        <v>0</v>
      </c>
      <c r="E164" s="254"/>
      <c r="F164" s="251" t="n">
        <f aca="false">F166</f>
        <v>0</v>
      </c>
      <c r="G164" s="252" t="s">
        <v>226</v>
      </c>
    </row>
    <row r="165" customFormat="false" ht="13.5" hidden="false" customHeight="false" outlineLevel="0" collapsed="false">
      <c r="A165" s="248"/>
      <c r="B165" s="241" t="s">
        <v>46</v>
      </c>
      <c r="C165" s="250"/>
      <c r="D165" s="258"/>
      <c r="E165" s="254"/>
      <c r="F165" s="251"/>
      <c r="G165" s="252"/>
    </row>
    <row r="166" customFormat="false" ht="17.25" hidden="false" customHeight="true" outlineLevel="0" collapsed="false">
      <c r="A166" s="255" t="n">
        <v>4761</v>
      </c>
      <c r="B166" s="292" t="s">
        <v>796</v>
      </c>
      <c r="C166" s="262" t="s">
        <v>797</v>
      </c>
      <c r="D166" s="258" t="n">
        <v>0</v>
      </c>
      <c r="E166" s="259"/>
      <c r="F166" s="260" t="n">
        <v>0</v>
      </c>
      <c r="G166" s="261" t="s">
        <v>226</v>
      </c>
    </row>
    <row r="167" customFormat="false" ht="13.5" hidden="false" customHeight="false" outlineLevel="0" collapsed="false">
      <c r="A167" s="359" t="n">
        <v>4770</v>
      </c>
      <c r="B167" s="297" t="s">
        <v>798</v>
      </c>
      <c r="C167" s="264" t="s">
        <v>612</v>
      </c>
      <c r="D167" s="258" t="n">
        <f aca="false">D169</f>
        <v>12314.6</v>
      </c>
      <c r="E167" s="259" t="n">
        <f aca="false">E169</f>
        <v>24014.6</v>
      </c>
      <c r="F167" s="360" t="n">
        <f aca="false">F169</f>
        <v>32314.6</v>
      </c>
      <c r="G167" s="261"/>
    </row>
    <row r="168" customFormat="false" ht="13.5" hidden="false" customHeight="false" outlineLevel="0" collapsed="false">
      <c r="A168" s="248"/>
      <c r="B168" s="241" t="s">
        <v>46</v>
      </c>
      <c r="C168" s="250"/>
      <c r="D168" s="253"/>
      <c r="E168" s="254"/>
      <c r="F168" s="251"/>
      <c r="G168" s="252"/>
    </row>
    <row r="169" customFormat="false" ht="12.75" hidden="false" customHeight="false" outlineLevel="0" collapsed="false">
      <c r="A169" s="359" t="n">
        <v>4771</v>
      </c>
      <c r="B169" s="292" t="s">
        <v>799</v>
      </c>
      <c r="C169" s="262" t="s">
        <v>800</v>
      </c>
      <c r="D169" s="258" t="n">
        <v>12314.6</v>
      </c>
      <c r="E169" s="259" t="n">
        <f aca="false">F169-F170</f>
        <v>24014.6</v>
      </c>
      <c r="F169" s="260" t="n">
        <v>32314.6</v>
      </c>
      <c r="G169" s="261"/>
    </row>
    <row r="170" customFormat="false" ht="36.75" hidden="false" customHeight="false" outlineLevel="0" collapsed="false">
      <c r="A170" s="361" t="n">
        <v>4772</v>
      </c>
      <c r="B170" s="362" t="s">
        <v>801</v>
      </c>
      <c r="C170" s="250" t="s">
        <v>612</v>
      </c>
      <c r="D170" s="258" t="n">
        <v>20000</v>
      </c>
      <c r="E170" s="259" t="n">
        <f aca="false">F170</f>
        <v>8300</v>
      </c>
      <c r="F170" s="306" t="n">
        <v>8300</v>
      </c>
      <c r="G170" s="363"/>
    </row>
    <row r="171" s="223" customFormat="true" ht="43.5" hidden="false" customHeight="false" outlineLevel="0" collapsed="false">
      <c r="A171" s="245" t="n">
        <v>5000</v>
      </c>
      <c r="B171" s="364" t="s">
        <v>802</v>
      </c>
      <c r="C171" s="247" t="s">
        <v>612</v>
      </c>
      <c r="D171" s="365" t="n">
        <f aca="false">D173+D191+D197+D200</f>
        <v>28000</v>
      </c>
      <c r="E171" s="366" t="n">
        <f aca="false">E173+E191+E197+E200</f>
        <v>85500</v>
      </c>
      <c r="F171" s="367" t="s">
        <v>226</v>
      </c>
      <c r="G171" s="368" t="n">
        <f aca="false">G173+G191+G197+G200</f>
        <v>85500</v>
      </c>
    </row>
    <row r="172" customFormat="false" ht="13.5" hidden="false" customHeight="false" outlineLevel="0" collapsed="false">
      <c r="A172" s="234"/>
      <c r="B172" s="241" t="s">
        <v>610</v>
      </c>
      <c r="C172" s="236"/>
      <c r="D172" s="237"/>
      <c r="E172" s="238"/>
      <c r="F172" s="240"/>
      <c r="G172" s="242"/>
    </row>
    <row r="173" customFormat="false" ht="23.25" hidden="false" customHeight="false" outlineLevel="0" collapsed="false">
      <c r="A173" s="248" t="n">
        <v>5100</v>
      </c>
      <c r="B173" s="369" t="s">
        <v>803</v>
      </c>
      <c r="C173" s="250" t="s">
        <v>612</v>
      </c>
      <c r="D173" s="370" t="n">
        <f aca="false">D175+D180+D185</f>
        <v>28000</v>
      </c>
      <c r="E173" s="254" t="n">
        <f aca="false">E175+E180+E185</f>
        <v>85500</v>
      </c>
      <c r="F173" s="371" t="s">
        <v>226</v>
      </c>
      <c r="G173" s="372" t="n">
        <f aca="false">G175+G180+G185</f>
        <v>85500</v>
      </c>
    </row>
    <row r="174" customFormat="false" ht="12.75" hidden="false" customHeight="false" outlineLevel="0" collapsed="false">
      <c r="A174" s="373"/>
      <c r="B174" s="322" t="s">
        <v>610</v>
      </c>
      <c r="C174" s="374"/>
      <c r="D174" s="275"/>
      <c r="E174" s="276"/>
      <c r="F174" s="333"/>
      <c r="G174" s="375"/>
    </row>
    <row r="175" customFormat="false" ht="24" hidden="false" customHeight="false" outlineLevel="0" collapsed="false">
      <c r="A175" s="248" t="n">
        <v>5110</v>
      </c>
      <c r="B175" s="296" t="s">
        <v>804</v>
      </c>
      <c r="C175" s="250" t="s">
        <v>612</v>
      </c>
      <c r="D175" s="258" t="n">
        <v>22500</v>
      </c>
      <c r="E175" s="259" t="n">
        <f aca="false">G175</f>
        <v>66000</v>
      </c>
      <c r="F175" s="371"/>
      <c r="G175" s="372" t="n">
        <f aca="false">G177+G178+G179</f>
        <v>66000</v>
      </c>
    </row>
    <row r="176" customFormat="false" ht="12.75" hidden="false" customHeight="false" outlineLevel="0" collapsed="false">
      <c r="A176" s="248"/>
      <c r="B176" s="376" t="s">
        <v>46</v>
      </c>
      <c r="C176" s="250"/>
      <c r="D176" s="258"/>
      <c r="E176" s="254"/>
      <c r="F176" s="251"/>
      <c r="G176" s="252"/>
    </row>
    <row r="177" customFormat="false" ht="12.75" hidden="false" customHeight="false" outlineLevel="0" collapsed="false">
      <c r="A177" s="255" t="n">
        <v>5111</v>
      </c>
      <c r="B177" s="369" t="s">
        <v>805</v>
      </c>
      <c r="C177" s="377" t="s">
        <v>806</v>
      </c>
      <c r="D177" s="258"/>
      <c r="E177" s="259"/>
      <c r="F177" s="324" t="s">
        <v>226</v>
      </c>
      <c r="G177" s="378"/>
    </row>
    <row r="178" customFormat="false" ht="20.25" hidden="false" customHeight="true" outlineLevel="0" collapsed="false">
      <c r="A178" s="255" t="n">
        <v>5112</v>
      </c>
      <c r="B178" s="292" t="s">
        <v>807</v>
      </c>
      <c r="C178" s="377" t="s">
        <v>808</v>
      </c>
      <c r="D178" s="258"/>
      <c r="E178" s="259"/>
      <c r="F178" s="324" t="s">
        <v>226</v>
      </c>
      <c r="G178" s="378"/>
    </row>
    <row r="179" customFormat="false" ht="26.25" hidden="false" customHeight="true" outlineLevel="0" collapsed="false">
      <c r="A179" s="255" t="n">
        <v>5113</v>
      </c>
      <c r="B179" s="292" t="s">
        <v>809</v>
      </c>
      <c r="C179" s="377" t="s">
        <v>810</v>
      </c>
      <c r="D179" s="258" t="n">
        <v>22500</v>
      </c>
      <c r="E179" s="259" t="n">
        <f aca="false">G179</f>
        <v>66000</v>
      </c>
      <c r="F179" s="324" t="s">
        <v>226</v>
      </c>
      <c r="G179" s="378" t="n">
        <v>66000</v>
      </c>
    </row>
    <row r="180" customFormat="false" ht="28.5" hidden="false" customHeight="true" outlineLevel="0" collapsed="false">
      <c r="A180" s="255" t="n">
        <v>5120</v>
      </c>
      <c r="B180" s="297" t="s">
        <v>811</v>
      </c>
      <c r="C180" s="264" t="s">
        <v>612</v>
      </c>
      <c r="D180" s="258" t="n">
        <f aca="false">D182+D183+D184</f>
        <v>2000</v>
      </c>
      <c r="E180" s="259" t="n">
        <f aca="false">E182+E183+E184</f>
        <v>16000</v>
      </c>
      <c r="F180" s="324"/>
      <c r="G180" s="259" t="n">
        <f aca="false">G182+G183+G184</f>
        <v>16000</v>
      </c>
    </row>
    <row r="181" customFormat="false" ht="12.75" hidden="false" customHeight="false" outlineLevel="0" collapsed="false">
      <c r="A181" s="248"/>
      <c r="B181" s="379" t="s">
        <v>46</v>
      </c>
      <c r="C181" s="250"/>
      <c r="D181" s="253"/>
      <c r="E181" s="254"/>
      <c r="F181" s="251"/>
      <c r="G181" s="252"/>
    </row>
    <row r="182" customFormat="false" ht="12.75" hidden="false" customHeight="false" outlineLevel="0" collapsed="false">
      <c r="A182" s="255" t="n">
        <v>5121</v>
      </c>
      <c r="B182" s="292" t="s">
        <v>812</v>
      </c>
      <c r="C182" s="377" t="s">
        <v>813</v>
      </c>
      <c r="D182" s="258" t="n">
        <v>0</v>
      </c>
      <c r="E182" s="259" t="n">
        <f aca="false">G182</f>
        <v>14000</v>
      </c>
      <c r="F182" s="324" t="s">
        <v>226</v>
      </c>
      <c r="G182" s="378" t="n">
        <v>14000</v>
      </c>
    </row>
    <row r="183" customFormat="false" ht="12.75" hidden="false" customHeight="false" outlineLevel="0" collapsed="false">
      <c r="A183" s="255" t="n">
        <v>5122</v>
      </c>
      <c r="B183" s="292" t="s">
        <v>814</v>
      </c>
      <c r="C183" s="377" t="s">
        <v>815</v>
      </c>
      <c r="D183" s="258" t="n">
        <v>2000</v>
      </c>
      <c r="E183" s="259" t="n">
        <f aca="false">G183</f>
        <v>2000</v>
      </c>
      <c r="F183" s="324" t="s">
        <v>226</v>
      </c>
      <c r="G183" s="378" t="n">
        <v>2000</v>
      </c>
    </row>
    <row r="184" customFormat="false" ht="17.25" hidden="false" customHeight="true" outlineLevel="0" collapsed="false">
      <c r="A184" s="255" t="n">
        <v>5123</v>
      </c>
      <c r="B184" s="292" t="s">
        <v>816</v>
      </c>
      <c r="C184" s="377" t="s">
        <v>817</v>
      </c>
      <c r="D184" s="258"/>
      <c r="E184" s="259"/>
      <c r="F184" s="324" t="s">
        <v>226</v>
      </c>
      <c r="G184" s="378"/>
    </row>
    <row r="185" customFormat="false" ht="24" hidden="false" customHeight="false" outlineLevel="0" collapsed="false">
      <c r="A185" s="255" t="n">
        <v>5130</v>
      </c>
      <c r="B185" s="297" t="s">
        <v>818</v>
      </c>
      <c r="C185" s="264" t="s">
        <v>612</v>
      </c>
      <c r="D185" s="258" t="n">
        <f aca="false">D187+D188+D189+D190</f>
        <v>3500</v>
      </c>
      <c r="E185" s="259" t="n">
        <f aca="false">E187+E188+E189+E190</f>
        <v>3500</v>
      </c>
      <c r="F185" s="324"/>
      <c r="G185" s="259" t="n">
        <f aca="false">G187+G188+G189+G190</f>
        <v>3500</v>
      </c>
    </row>
    <row r="186" customFormat="false" ht="12.75" hidden="false" customHeight="false" outlineLevel="0" collapsed="false">
      <c r="A186" s="248"/>
      <c r="B186" s="376" t="s">
        <v>46</v>
      </c>
      <c r="C186" s="250"/>
      <c r="D186" s="258"/>
      <c r="E186" s="254"/>
      <c r="F186" s="251"/>
      <c r="G186" s="252"/>
    </row>
    <row r="187" customFormat="false" ht="17.25" hidden="false" customHeight="true" outlineLevel="0" collapsed="false">
      <c r="A187" s="255" t="n">
        <v>5131</v>
      </c>
      <c r="B187" s="369" t="s">
        <v>819</v>
      </c>
      <c r="C187" s="377" t="s">
        <v>820</v>
      </c>
      <c r="D187" s="258" t="n">
        <v>3000</v>
      </c>
      <c r="E187" s="259" t="n">
        <f aca="false">G187</f>
        <v>3000</v>
      </c>
      <c r="F187" s="324" t="s">
        <v>226</v>
      </c>
      <c r="G187" s="378" t="n">
        <v>3000</v>
      </c>
    </row>
    <row r="188" customFormat="false" ht="17.25" hidden="false" customHeight="true" outlineLevel="0" collapsed="false">
      <c r="A188" s="255" t="n">
        <v>5132</v>
      </c>
      <c r="B188" s="292" t="s">
        <v>821</v>
      </c>
      <c r="C188" s="377" t="s">
        <v>822</v>
      </c>
      <c r="D188" s="258" t="n">
        <v>500</v>
      </c>
      <c r="E188" s="259" t="n">
        <f aca="false">G188</f>
        <v>500</v>
      </c>
      <c r="F188" s="324" t="s">
        <v>226</v>
      </c>
      <c r="G188" s="378" t="n">
        <v>500</v>
      </c>
    </row>
    <row r="189" customFormat="false" ht="17.25" hidden="false" customHeight="true" outlineLevel="0" collapsed="false">
      <c r="A189" s="255" t="n">
        <v>5133</v>
      </c>
      <c r="B189" s="292" t="s">
        <v>823</v>
      </c>
      <c r="C189" s="377" t="s">
        <v>824</v>
      </c>
      <c r="D189" s="258"/>
      <c r="E189" s="259"/>
      <c r="F189" s="324"/>
      <c r="G189" s="378"/>
    </row>
    <row r="190" customFormat="false" ht="17.25" hidden="false" customHeight="true" outlineLevel="0" collapsed="false">
      <c r="A190" s="255" t="n">
        <v>5134</v>
      </c>
      <c r="B190" s="292" t="s">
        <v>825</v>
      </c>
      <c r="C190" s="377" t="s">
        <v>826</v>
      </c>
      <c r="D190" s="258"/>
      <c r="E190" s="259"/>
      <c r="F190" s="324"/>
      <c r="G190" s="378"/>
    </row>
    <row r="191" customFormat="false" ht="19.5" hidden="false" customHeight="true" outlineLevel="0" collapsed="false">
      <c r="A191" s="255" t="n">
        <v>5200</v>
      </c>
      <c r="B191" s="297" t="s">
        <v>827</v>
      </c>
      <c r="C191" s="264" t="s">
        <v>612</v>
      </c>
      <c r="D191" s="258" t="n">
        <f aca="false">D193+D194+D195+D196</f>
        <v>0</v>
      </c>
      <c r="E191" s="259"/>
      <c r="F191" s="324" t="s">
        <v>226</v>
      </c>
      <c r="G191" s="259" t="n">
        <f aca="false">G193+G194+G195+G196</f>
        <v>0</v>
      </c>
    </row>
    <row r="192" customFormat="false" ht="12.75" hidden="false" customHeight="false" outlineLevel="0" collapsed="false">
      <c r="A192" s="373"/>
      <c r="B192" s="322" t="s">
        <v>610</v>
      </c>
      <c r="C192" s="374"/>
      <c r="D192" s="275"/>
      <c r="E192" s="276"/>
      <c r="F192" s="333"/>
      <c r="G192" s="375"/>
    </row>
    <row r="193" customFormat="false" ht="27" hidden="false" customHeight="true" outlineLevel="0" collapsed="false">
      <c r="A193" s="248" t="n">
        <v>5211</v>
      </c>
      <c r="B193" s="369" t="s">
        <v>828</v>
      </c>
      <c r="C193" s="380" t="s">
        <v>829</v>
      </c>
      <c r="D193" s="253"/>
      <c r="E193" s="254"/>
      <c r="F193" s="371" t="s">
        <v>226</v>
      </c>
      <c r="G193" s="372"/>
    </row>
    <row r="194" customFormat="false" ht="17.25" hidden="false" customHeight="true" outlineLevel="0" collapsed="false">
      <c r="A194" s="255" t="n">
        <v>5221</v>
      </c>
      <c r="B194" s="292" t="s">
        <v>830</v>
      </c>
      <c r="C194" s="377" t="s">
        <v>831</v>
      </c>
      <c r="D194" s="258"/>
      <c r="E194" s="259"/>
      <c r="F194" s="324" t="s">
        <v>226</v>
      </c>
      <c r="G194" s="378"/>
    </row>
    <row r="195" customFormat="false" ht="24.75" hidden="false" customHeight="true" outlineLevel="0" collapsed="false">
      <c r="A195" s="255" t="n">
        <v>5231</v>
      </c>
      <c r="B195" s="292" t="s">
        <v>832</v>
      </c>
      <c r="C195" s="377" t="s">
        <v>833</v>
      </c>
      <c r="D195" s="258"/>
      <c r="E195" s="259"/>
      <c r="F195" s="324" t="s">
        <v>226</v>
      </c>
      <c r="G195" s="378"/>
    </row>
    <row r="196" customFormat="false" ht="17.25" hidden="false" customHeight="true" outlineLevel="0" collapsed="false">
      <c r="A196" s="255" t="n">
        <v>5241</v>
      </c>
      <c r="B196" s="292" t="s">
        <v>834</v>
      </c>
      <c r="C196" s="377" t="s">
        <v>835</v>
      </c>
      <c r="D196" s="258" t="n">
        <f aca="false">G196</f>
        <v>0</v>
      </c>
      <c r="E196" s="259"/>
      <c r="F196" s="324" t="s">
        <v>226</v>
      </c>
      <c r="G196" s="378" t="n">
        <v>0</v>
      </c>
    </row>
    <row r="197" customFormat="false" ht="13.5" hidden="false" customHeight="false" outlineLevel="0" collapsed="false">
      <c r="A197" s="255" t="n">
        <v>5300</v>
      </c>
      <c r="B197" s="297" t="s">
        <v>836</v>
      </c>
      <c r="C197" s="264" t="s">
        <v>612</v>
      </c>
      <c r="D197" s="258"/>
      <c r="E197" s="259"/>
      <c r="F197" s="324" t="s">
        <v>226</v>
      </c>
      <c r="G197" s="378"/>
    </row>
    <row r="198" customFormat="false" ht="13.5" hidden="false" customHeight="false" outlineLevel="0" collapsed="false">
      <c r="A198" s="234"/>
      <c r="B198" s="241" t="s">
        <v>610</v>
      </c>
      <c r="C198" s="236"/>
      <c r="D198" s="237"/>
      <c r="E198" s="238"/>
      <c r="F198" s="240"/>
      <c r="G198" s="242"/>
    </row>
    <row r="199" customFormat="false" ht="13.5" hidden="false" customHeight="true" outlineLevel="0" collapsed="false">
      <c r="A199" s="255" t="n">
        <v>5311</v>
      </c>
      <c r="B199" s="292" t="s">
        <v>837</v>
      </c>
      <c r="C199" s="377" t="s">
        <v>838</v>
      </c>
      <c r="D199" s="258"/>
      <c r="E199" s="259"/>
      <c r="F199" s="324" t="s">
        <v>226</v>
      </c>
      <c r="G199" s="378"/>
    </row>
    <row r="200" customFormat="false" ht="23.25" hidden="false" customHeight="false" outlineLevel="0" collapsed="false">
      <c r="A200" s="255" t="n">
        <v>5400</v>
      </c>
      <c r="B200" s="297" t="s">
        <v>839</v>
      </c>
      <c r="C200" s="264" t="s">
        <v>612</v>
      </c>
      <c r="D200" s="258"/>
      <c r="E200" s="259"/>
      <c r="F200" s="324" t="s">
        <v>226</v>
      </c>
      <c r="G200" s="378"/>
    </row>
    <row r="201" customFormat="false" ht="13.5" hidden="false" customHeight="false" outlineLevel="0" collapsed="false">
      <c r="A201" s="234"/>
      <c r="B201" s="241" t="s">
        <v>610</v>
      </c>
      <c r="C201" s="236"/>
      <c r="D201" s="237"/>
      <c r="E201" s="238"/>
      <c r="F201" s="240"/>
      <c r="G201" s="242"/>
    </row>
    <row r="202" customFormat="false" ht="12.75" hidden="false" customHeight="false" outlineLevel="0" collapsed="false">
      <c r="A202" s="255" t="n">
        <v>5411</v>
      </c>
      <c r="B202" s="292" t="s">
        <v>840</v>
      </c>
      <c r="C202" s="377" t="s">
        <v>841</v>
      </c>
      <c r="D202" s="258"/>
      <c r="E202" s="259"/>
      <c r="F202" s="324" t="s">
        <v>226</v>
      </c>
      <c r="G202" s="378"/>
    </row>
    <row r="203" customFormat="false" ht="12.75" hidden="false" customHeight="false" outlineLevel="0" collapsed="false">
      <c r="A203" s="255" t="n">
        <v>5421</v>
      </c>
      <c r="B203" s="292" t="s">
        <v>842</v>
      </c>
      <c r="C203" s="377" t="s">
        <v>843</v>
      </c>
      <c r="D203" s="258"/>
      <c r="E203" s="259"/>
      <c r="F203" s="324" t="s">
        <v>226</v>
      </c>
      <c r="G203" s="378"/>
    </row>
    <row r="204" customFormat="false" ht="12.75" hidden="false" customHeight="false" outlineLevel="0" collapsed="false">
      <c r="A204" s="255" t="n">
        <v>5431</v>
      </c>
      <c r="B204" s="292" t="s">
        <v>844</v>
      </c>
      <c r="C204" s="377" t="s">
        <v>845</v>
      </c>
      <c r="D204" s="258"/>
      <c r="E204" s="259"/>
      <c r="F204" s="324" t="s">
        <v>226</v>
      </c>
      <c r="G204" s="378"/>
    </row>
    <row r="205" customFormat="false" ht="13.5" hidden="false" customHeight="false" outlineLevel="0" collapsed="false">
      <c r="A205" s="265" t="n">
        <v>5441</v>
      </c>
      <c r="B205" s="381" t="s">
        <v>846</v>
      </c>
      <c r="C205" s="382" t="s">
        <v>847</v>
      </c>
      <c r="D205" s="284"/>
      <c r="E205" s="285"/>
      <c r="F205" s="383" t="s">
        <v>226</v>
      </c>
      <c r="G205" s="384"/>
    </row>
    <row r="206" s="392" customFormat="true" ht="42.75" hidden="false" customHeight="false" outlineLevel="0" collapsed="false">
      <c r="A206" s="385" t="s">
        <v>848</v>
      </c>
      <c r="B206" s="386" t="s">
        <v>849</v>
      </c>
      <c r="C206" s="387" t="s">
        <v>612</v>
      </c>
      <c r="D206" s="388" t="n">
        <f aca="false">D208+D213+D221+D224</f>
        <v>-8000</v>
      </c>
      <c r="E206" s="389" t="n">
        <f aca="false">E208+E213+E221+E224</f>
        <v>-8000</v>
      </c>
      <c r="F206" s="390" t="s">
        <v>850</v>
      </c>
      <c r="G206" s="391" t="n">
        <f aca="false">G208+G213+G221+G224</f>
        <v>-8000</v>
      </c>
    </row>
    <row r="207" s="392" customFormat="true" ht="12.75" hidden="false" customHeight="false" outlineLevel="0" collapsed="false">
      <c r="A207" s="385"/>
      <c r="B207" s="393" t="s">
        <v>18</v>
      </c>
      <c r="C207" s="387"/>
      <c r="D207" s="394"/>
      <c r="E207" s="389"/>
      <c r="F207" s="390"/>
      <c r="G207" s="391"/>
    </row>
    <row r="208" s="8" customFormat="true" ht="28.5" hidden="false" customHeight="false" outlineLevel="0" collapsed="false">
      <c r="A208" s="395" t="s">
        <v>851</v>
      </c>
      <c r="B208" s="396" t="s">
        <v>852</v>
      </c>
      <c r="C208" s="397" t="s">
        <v>612</v>
      </c>
      <c r="D208" s="398" t="n">
        <f aca="false">D210+D211+D212</f>
        <v>0</v>
      </c>
      <c r="E208" s="399"/>
      <c r="F208" s="400" t="s">
        <v>850</v>
      </c>
      <c r="G208" s="401" t="n">
        <f aca="false">G210+G211+G212</f>
        <v>0</v>
      </c>
    </row>
    <row r="209" s="8" customFormat="true" ht="12.75" hidden="false" customHeight="false" outlineLevel="0" collapsed="false">
      <c r="A209" s="395"/>
      <c r="B209" s="393" t="s">
        <v>18</v>
      </c>
      <c r="C209" s="397"/>
      <c r="D209" s="402"/>
      <c r="E209" s="399"/>
      <c r="F209" s="400"/>
      <c r="G209" s="401"/>
    </row>
    <row r="210" s="8" customFormat="true" ht="12.75" hidden="false" customHeight="false" outlineLevel="0" collapsed="false">
      <c r="A210" s="395" t="s">
        <v>853</v>
      </c>
      <c r="B210" s="403" t="s">
        <v>854</v>
      </c>
      <c r="C210" s="404" t="s">
        <v>855</v>
      </c>
      <c r="D210" s="402" t="n">
        <f aca="false">G210</f>
        <v>0</v>
      </c>
      <c r="E210" s="399"/>
      <c r="F210" s="400"/>
      <c r="G210" s="401"/>
    </row>
    <row r="211" s="409" customFormat="true" ht="12.75" hidden="false" customHeight="false" outlineLevel="0" collapsed="false">
      <c r="A211" s="395" t="s">
        <v>856</v>
      </c>
      <c r="B211" s="403" t="s">
        <v>857</v>
      </c>
      <c r="C211" s="404" t="s">
        <v>858</v>
      </c>
      <c r="D211" s="405"/>
      <c r="E211" s="406"/>
      <c r="F211" s="407"/>
      <c r="G211" s="408"/>
    </row>
    <row r="212" s="8" customFormat="true" ht="13.5" hidden="false" customHeight="true" outlineLevel="0" collapsed="false">
      <c r="A212" s="410" t="s">
        <v>859</v>
      </c>
      <c r="B212" s="403" t="s">
        <v>860</v>
      </c>
      <c r="C212" s="404" t="s">
        <v>861</v>
      </c>
      <c r="D212" s="402"/>
      <c r="E212" s="399"/>
      <c r="F212" s="400" t="s">
        <v>850</v>
      </c>
      <c r="G212" s="401"/>
      <c r="H212" s="411"/>
    </row>
    <row r="213" s="8" customFormat="true" ht="26.25" hidden="false" customHeight="true" outlineLevel="0" collapsed="false">
      <c r="A213" s="410" t="s">
        <v>862</v>
      </c>
      <c r="B213" s="396" t="s">
        <v>863</v>
      </c>
      <c r="C213" s="397" t="s">
        <v>612</v>
      </c>
      <c r="D213" s="402"/>
      <c r="E213" s="399"/>
      <c r="F213" s="400" t="s">
        <v>850</v>
      </c>
      <c r="G213" s="401"/>
      <c r="H213" s="411"/>
    </row>
    <row r="214" s="8" customFormat="true" ht="12.75" hidden="false" customHeight="false" outlineLevel="0" collapsed="false">
      <c r="A214" s="410"/>
      <c r="B214" s="393" t="s">
        <v>18</v>
      </c>
      <c r="C214" s="397"/>
      <c r="D214" s="402"/>
      <c r="E214" s="399"/>
      <c r="F214" s="400"/>
      <c r="G214" s="401"/>
      <c r="H214" s="411"/>
    </row>
    <row r="215" s="8" customFormat="true" ht="25.5" hidden="false" customHeight="true" outlineLevel="0" collapsed="false">
      <c r="A215" s="410" t="s">
        <v>864</v>
      </c>
      <c r="B215" s="403" t="s">
        <v>865</v>
      </c>
      <c r="C215" s="412" t="s">
        <v>866</v>
      </c>
      <c r="D215" s="402"/>
      <c r="E215" s="399"/>
      <c r="F215" s="400" t="s">
        <v>850</v>
      </c>
      <c r="G215" s="401"/>
      <c r="H215" s="411"/>
    </row>
    <row r="216" s="8" customFormat="true" ht="25.5" hidden="false" customHeight="false" outlineLevel="0" collapsed="false">
      <c r="A216" s="410" t="s">
        <v>867</v>
      </c>
      <c r="B216" s="403" t="s">
        <v>868</v>
      </c>
      <c r="C216" s="397" t="s">
        <v>612</v>
      </c>
      <c r="D216" s="402"/>
      <c r="E216" s="399"/>
      <c r="F216" s="400" t="s">
        <v>850</v>
      </c>
      <c r="G216" s="401"/>
      <c r="H216" s="411"/>
    </row>
    <row r="217" s="8" customFormat="true" ht="12.75" hidden="false" customHeight="false" outlineLevel="0" collapsed="false">
      <c r="A217" s="410"/>
      <c r="B217" s="393" t="s">
        <v>46</v>
      </c>
      <c r="C217" s="397"/>
      <c r="D217" s="402"/>
      <c r="E217" s="399"/>
      <c r="F217" s="400"/>
      <c r="G217" s="401"/>
      <c r="H217" s="411"/>
    </row>
    <row r="218" s="8" customFormat="true" ht="12.75" hidden="false" customHeight="false" outlineLevel="0" collapsed="false">
      <c r="A218" s="410" t="s">
        <v>869</v>
      </c>
      <c r="B218" s="393" t="s">
        <v>870</v>
      </c>
      <c r="C218" s="404" t="s">
        <v>871</v>
      </c>
      <c r="D218" s="402"/>
      <c r="E218" s="399"/>
      <c r="F218" s="400"/>
      <c r="G218" s="401"/>
      <c r="H218" s="411"/>
    </row>
    <row r="219" s="8" customFormat="true" ht="25.5" hidden="false" customHeight="false" outlineLevel="0" collapsed="false">
      <c r="A219" s="413" t="s">
        <v>872</v>
      </c>
      <c r="B219" s="393" t="s">
        <v>873</v>
      </c>
      <c r="C219" s="412" t="s">
        <v>874</v>
      </c>
      <c r="D219" s="402"/>
      <c r="E219" s="399"/>
      <c r="F219" s="400" t="s">
        <v>850</v>
      </c>
      <c r="G219" s="401"/>
      <c r="H219" s="411"/>
    </row>
    <row r="220" s="8" customFormat="true" ht="25.5" hidden="false" customHeight="false" outlineLevel="0" collapsed="false">
      <c r="A220" s="410" t="s">
        <v>875</v>
      </c>
      <c r="B220" s="414" t="s">
        <v>876</v>
      </c>
      <c r="C220" s="412" t="s">
        <v>877</v>
      </c>
      <c r="D220" s="402"/>
      <c r="E220" s="399"/>
      <c r="F220" s="400" t="s">
        <v>850</v>
      </c>
      <c r="G220" s="401"/>
      <c r="H220" s="411"/>
    </row>
    <row r="221" s="8" customFormat="true" ht="28.5" hidden="false" customHeight="false" outlineLevel="0" collapsed="false">
      <c r="A221" s="410" t="s">
        <v>878</v>
      </c>
      <c r="B221" s="396" t="s">
        <v>879</v>
      </c>
      <c r="C221" s="397" t="s">
        <v>612</v>
      </c>
      <c r="D221" s="402"/>
      <c r="E221" s="399"/>
      <c r="F221" s="400" t="s">
        <v>850</v>
      </c>
      <c r="G221" s="401"/>
    </row>
    <row r="222" s="8" customFormat="true" ht="12.75" hidden="false" customHeight="false" outlineLevel="0" collapsed="false">
      <c r="A222" s="410"/>
      <c r="B222" s="393" t="s">
        <v>18</v>
      </c>
      <c r="C222" s="397"/>
      <c r="D222" s="402"/>
      <c r="E222" s="399"/>
      <c r="F222" s="400"/>
      <c r="G222" s="401"/>
    </row>
    <row r="223" s="8" customFormat="true" ht="21.75" hidden="false" customHeight="true" outlineLevel="0" collapsed="false">
      <c r="A223" s="413" t="s">
        <v>880</v>
      </c>
      <c r="B223" s="403" t="s">
        <v>881</v>
      </c>
      <c r="C223" s="415" t="s">
        <v>882</v>
      </c>
      <c r="D223" s="402"/>
      <c r="E223" s="399"/>
      <c r="F223" s="400" t="s">
        <v>850</v>
      </c>
      <c r="G223" s="401"/>
    </row>
    <row r="224" s="8" customFormat="true" ht="40.5" hidden="false" customHeight="true" outlineLevel="0" collapsed="false">
      <c r="A224" s="410" t="s">
        <v>883</v>
      </c>
      <c r="B224" s="396" t="s">
        <v>884</v>
      </c>
      <c r="C224" s="397" t="s">
        <v>612</v>
      </c>
      <c r="D224" s="398" t="n">
        <f aca="false">D226+D227+D228+D229</f>
        <v>-8000</v>
      </c>
      <c r="E224" s="399" t="n">
        <f aca="false">E226+E227+E228+E229</f>
        <v>-8000</v>
      </c>
      <c r="F224" s="400" t="s">
        <v>850</v>
      </c>
      <c r="G224" s="401" t="n">
        <f aca="false">G226+G227+G228+G229</f>
        <v>-8000</v>
      </c>
    </row>
    <row r="225" s="8" customFormat="true" ht="12.75" hidden="false" customHeight="false" outlineLevel="0" collapsed="false">
      <c r="A225" s="410"/>
      <c r="B225" s="393" t="s">
        <v>18</v>
      </c>
      <c r="C225" s="397"/>
      <c r="D225" s="402"/>
      <c r="E225" s="399"/>
      <c r="F225" s="400"/>
      <c r="G225" s="401"/>
    </row>
    <row r="226" s="8" customFormat="true" ht="12.75" hidden="false" customHeight="false" outlineLevel="0" collapsed="false">
      <c r="A226" s="410" t="s">
        <v>885</v>
      </c>
      <c r="B226" s="403" t="s">
        <v>886</v>
      </c>
      <c r="C226" s="404" t="s">
        <v>887</v>
      </c>
      <c r="D226" s="402" t="n">
        <v>-8000</v>
      </c>
      <c r="E226" s="399" t="n">
        <f aca="false">G226</f>
        <v>-8000</v>
      </c>
      <c r="F226" s="400" t="s">
        <v>850</v>
      </c>
      <c r="G226" s="401" t="n">
        <v>-8000</v>
      </c>
    </row>
    <row r="227" s="8" customFormat="true" ht="12" hidden="false" customHeight="true" outlineLevel="0" collapsed="false">
      <c r="A227" s="413" t="s">
        <v>888</v>
      </c>
      <c r="B227" s="403" t="s">
        <v>889</v>
      </c>
      <c r="C227" s="415" t="s">
        <v>890</v>
      </c>
      <c r="D227" s="402"/>
      <c r="E227" s="399"/>
      <c r="F227" s="400" t="s">
        <v>850</v>
      </c>
      <c r="G227" s="401"/>
    </row>
    <row r="228" s="8" customFormat="true" ht="21" hidden="false" customHeight="true" outlineLevel="0" collapsed="false">
      <c r="A228" s="410" t="s">
        <v>891</v>
      </c>
      <c r="B228" s="403" t="s">
        <v>892</v>
      </c>
      <c r="C228" s="412" t="s">
        <v>893</v>
      </c>
      <c r="D228" s="402"/>
      <c r="E228" s="399"/>
      <c r="F228" s="400" t="s">
        <v>850</v>
      </c>
      <c r="G228" s="401"/>
    </row>
    <row r="229" s="8" customFormat="true" ht="22.5" hidden="false" customHeight="true" outlineLevel="0" collapsed="false">
      <c r="A229" s="416" t="s">
        <v>894</v>
      </c>
      <c r="B229" s="417" t="s">
        <v>895</v>
      </c>
      <c r="C229" s="418" t="s">
        <v>896</v>
      </c>
      <c r="D229" s="419"/>
      <c r="E229" s="420"/>
      <c r="F229" s="421" t="s">
        <v>850</v>
      </c>
      <c r="G229" s="422"/>
    </row>
    <row r="230" s="426" customFormat="true" ht="12.75" hidden="false" customHeight="false" outlineLevel="0" collapsed="false">
      <c r="A230" s="423"/>
      <c r="B230" s="424"/>
      <c r="C230" s="425"/>
      <c r="G230" s="427"/>
    </row>
    <row r="231" s="426" customFormat="true" ht="12.75" hidden="false" customHeight="false" outlineLevel="0" collapsed="false">
      <c r="C231" s="428"/>
    </row>
    <row r="232" s="426" customFormat="true" ht="12.75" hidden="false" customHeight="false" outlineLevel="0" collapsed="false">
      <c r="C232" s="428"/>
    </row>
    <row r="233" s="426" customFormat="true" ht="12.75" hidden="false" customHeight="false" outlineLevel="0" collapsed="false">
      <c r="C233" s="428"/>
    </row>
    <row r="234" s="426" customFormat="true" ht="12.75" hidden="false" customHeight="false" outlineLevel="0" collapsed="false">
      <c r="C234" s="428"/>
    </row>
    <row r="235" s="426" customFormat="true" ht="12.75" hidden="false" customHeight="false" outlineLevel="0" collapsed="false">
      <c r="C235" s="428"/>
    </row>
    <row r="236" s="426" customFormat="true" ht="12.75" hidden="false" customHeight="false" outlineLevel="0" collapsed="false">
      <c r="C236" s="428"/>
    </row>
    <row r="237" s="426" customFormat="true" ht="12.75" hidden="false" customHeight="false" outlineLevel="0" collapsed="false">
      <c r="C237" s="428"/>
    </row>
    <row r="238" s="426" customFormat="true" ht="12.75" hidden="false" customHeight="false" outlineLevel="0" collapsed="false">
      <c r="C238" s="428"/>
    </row>
    <row r="239" s="426" customFormat="true" ht="12.75" hidden="false" customHeight="false" outlineLevel="0" collapsed="false">
      <c r="C239" s="428"/>
    </row>
    <row r="240" s="426" customFormat="true" ht="12.75" hidden="false" customHeight="false" outlineLevel="0" collapsed="false">
      <c r="C240" s="428"/>
    </row>
    <row r="241" s="426" customFormat="true" ht="12.75" hidden="false" customHeight="false" outlineLevel="0" collapsed="false">
      <c r="C241" s="428"/>
    </row>
    <row r="242" s="426" customFormat="true" ht="12.75" hidden="false" customHeight="false" outlineLevel="0" collapsed="false">
      <c r="C242" s="428"/>
    </row>
    <row r="243" s="426" customFormat="true" ht="12.75" hidden="false" customHeight="false" outlineLevel="0" collapsed="false">
      <c r="C243" s="428"/>
    </row>
    <row r="244" s="426" customFormat="true" ht="12.75" hidden="false" customHeight="false" outlineLevel="0" collapsed="false">
      <c r="C244" s="428"/>
    </row>
    <row r="245" s="426" customFormat="true" ht="12.75" hidden="false" customHeight="false" outlineLevel="0" collapsed="false">
      <c r="C245" s="428"/>
    </row>
    <row r="246" s="426" customFormat="true" ht="12.75" hidden="false" customHeight="false" outlineLevel="0" collapsed="false">
      <c r="C246" s="428"/>
    </row>
    <row r="247" s="426" customFormat="true" ht="12.75" hidden="false" customHeight="false" outlineLevel="0" collapsed="false">
      <c r="C247" s="428"/>
    </row>
    <row r="248" s="426" customFormat="true" ht="12.75" hidden="false" customHeight="false" outlineLevel="0" collapsed="false">
      <c r="C248" s="428"/>
    </row>
    <row r="249" s="426" customFormat="true" ht="12.75" hidden="false" customHeight="false" outlineLevel="0" collapsed="false">
      <c r="C249" s="428"/>
    </row>
    <row r="250" s="426" customFormat="true" ht="12.75" hidden="false" customHeight="false" outlineLevel="0" collapsed="false">
      <c r="C250" s="428"/>
    </row>
    <row r="251" s="426" customFormat="true" ht="12.75" hidden="false" customHeight="false" outlineLevel="0" collapsed="false">
      <c r="C251" s="428"/>
    </row>
    <row r="252" s="426" customFormat="true" ht="12.75" hidden="false" customHeight="false" outlineLevel="0" collapsed="false">
      <c r="C252" s="428"/>
    </row>
    <row r="253" s="426" customFormat="true" ht="12.75" hidden="false" customHeight="false" outlineLevel="0" collapsed="false">
      <c r="C253" s="428"/>
    </row>
    <row r="254" s="426" customFormat="true" ht="12.75" hidden="false" customHeight="false" outlineLevel="0" collapsed="false">
      <c r="C254" s="428"/>
    </row>
    <row r="255" s="426" customFormat="true" ht="12.75" hidden="false" customHeight="false" outlineLevel="0" collapsed="false">
      <c r="C255" s="428"/>
    </row>
    <row r="256" s="426" customFormat="true" ht="12.75" hidden="false" customHeight="false" outlineLevel="0" collapsed="false">
      <c r="C256" s="428"/>
    </row>
    <row r="257" s="426" customFormat="true" ht="12.75" hidden="false" customHeight="false" outlineLevel="0" collapsed="false">
      <c r="C257" s="428"/>
    </row>
    <row r="258" s="426" customFormat="true" ht="12.75" hidden="false" customHeight="false" outlineLevel="0" collapsed="false">
      <c r="C258" s="428"/>
    </row>
    <row r="259" s="426" customFormat="true" ht="12.75" hidden="false" customHeight="false" outlineLevel="0" collapsed="false">
      <c r="C259" s="428"/>
    </row>
    <row r="260" s="426" customFormat="true" ht="12.75" hidden="false" customHeight="false" outlineLevel="0" collapsed="false">
      <c r="C260" s="428"/>
    </row>
    <row r="261" s="426" customFormat="true" ht="12.75" hidden="false" customHeight="false" outlineLevel="0" collapsed="false">
      <c r="C261" s="428"/>
    </row>
    <row r="262" s="426" customFormat="true" ht="12.75" hidden="false" customHeight="false" outlineLevel="0" collapsed="false">
      <c r="C262" s="428"/>
    </row>
    <row r="263" s="426" customFormat="true" ht="12.75" hidden="false" customHeight="false" outlineLevel="0" collapsed="false">
      <c r="C263" s="428"/>
    </row>
    <row r="264" s="426" customFormat="true" ht="12.75" hidden="false" customHeight="false" outlineLevel="0" collapsed="false">
      <c r="C264" s="428"/>
    </row>
    <row r="265" s="426" customFormat="true" ht="12.75" hidden="false" customHeight="false" outlineLevel="0" collapsed="false">
      <c r="C265" s="428"/>
    </row>
    <row r="266" s="426" customFormat="true" ht="12.75" hidden="false" customHeight="false" outlineLevel="0" collapsed="false">
      <c r="C266" s="428"/>
    </row>
    <row r="267" s="426" customFormat="true" ht="12.75" hidden="false" customHeight="false" outlineLevel="0" collapsed="false">
      <c r="C267" s="428"/>
    </row>
    <row r="268" s="426" customFormat="true" ht="12.75" hidden="false" customHeight="false" outlineLevel="0" collapsed="false">
      <c r="C268" s="428"/>
    </row>
    <row r="269" s="426" customFormat="true" ht="12.75" hidden="false" customHeight="false" outlineLevel="0" collapsed="false">
      <c r="C269" s="428"/>
    </row>
    <row r="270" s="426" customFormat="true" ht="12.75" hidden="false" customHeight="false" outlineLevel="0" collapsed="false">
      <c r="C270" s="428"/>
    </row>
    <row r="271" s="426" customFormat="true" ht="12.75" hidden="false" customHeight="false" outlineLevel="0" collapsed="false">
      <c r="C271" s="428"/>
    </row>
    <row r="272" s="426" customFormat="true" ht="12.75" hidden="false" customHeight="false" outlineLevel="0" collapsed="false">
      <c r="C272" s="428"/>
    </row>
    <row r="273" s="426" customFormat="true" ht="12.75" hidden="false" customHeight="false" outlineLevel="0" collapsed="false">
      <c r="C273" s="428"/>
    </row>
    <row r="274" s="426" customFormat="true" ht="12.75" hidden="false" customHeight="false" outlineLevel="0" collapsed="false">
      <c r="C274" s="428"/>
    </row>
    <row r="275" s="426" customFormat="true" ht="12.75" hidden="false" customHeight="false" outlineLevel="0" collapsed="false">
      <c r="C275" s="428"/>
    </row>
    <row r="276" s="426" customFormat="true" ht="12.75" hidden="false" customHeight="false" outlineLevel="0" collapsed="false">
      <c r="C276" s="428"/>
    </row>
    <row r="277" s="426" customFormat="true" ht="12.75" hidden="false" customHeight="false" outlineLevel="0" collapsed="false">
      <c r="C277" s="428"/>
    </row>
    <row r="278" s="426" customFormat="true" ht="12.75" hidden="false" customHeight="false" outlineLevel="0" collapsed="false">
      <c r="C278" s="428"/>
    </row>
    <row r="279" s="426" customFormat="true" ht="12.75" hidden="false" customHeight="false" outlineLevel="0" collapsed="false">
      <c r="C279" s="428"/>
    </row>
    <row r="280" s="426" customFormat="true" ht="12.75" hidden="false" customHeight="false" outlineLevel="0" collapsed="false">
      <c r="C280" s="428"/>
    </row>
    <row r="281" s="426" customFormat="true" ht="12.75" hidden="false" customHeight="false" outlineLevel="0" collapsed="false">
      <c r="C281" s="428"/>
    </row>
    <row r="282" s="426" customFormat="true" ht="12.75" hidden="false" customHeight="false" outlineLevel="0" collapsed="false">
      <c r="C282" s="428"/>
    </row>
    <row r="283" s="426" customFormat="true" ht="12.75" hidden="false" customHeight="false" outlineLevel="0" collapsed="false">
      <c r="C283" s="428"/>
    </row>
    <row r="284" s="426" customFormat="true" ht="12.75" hidden="false" customHeight="false" outlineLevel="0" collapsed="false">
      <c r="C284" s="428"/>
    </row>
    <row r="285" s="426" customFormat="true" ht="12.75" hidden="false" customHeight="false" outlineLevel="0" collapsed="false">
      <c r="C285" s="428"/>
    </row>
    <row r="286" s="426" customFormat="true" ht="12.75" hidden="false" customHeight="false" outlineLevel="0" collapsed="false">
      <c r="C286" s="428"/>
    </row>
    <row r="287" s="426" customFormat="true" ht="12.75" hidden="false" customHeight="false" outlineLevel="0" collapsed="false">
      <c r="C287" s="428"/>
    </row>
    <row r="288" s="426" customFormat="true" ht="12.75" hidden="false" customHeight="false" outlineLevel="0" collapsed="false">
      <c r="C288" s="428"/>
    </row>
    <row r="289" s="426" customFormat="true" ht="12.75" hidden="false" customHeight="false" outlineLevel="0" collapsed="false">
      <c r="C289" s="428"/>
    </row>
    <row r="290" s="426" customFormat="true" ht="12.75" hidden="false" customHeight="false" outlineLevel="0" collapsed="false">
      <c r="C290" s="428"/>
    </row>
    <row r="291" s="426" customFormat="true" ht="12.75" hidden="false" customHeight="false" outlineLevel="0" collapsed="false">
      <c r="C291" s="428"/>
    </row>
    <row r="292" s="426" customFormat="true" ht="12.75" hidden="false" customHeight="false" outlineLevel="0" collapsed="false">
      <c r="C292" s="428"/>
    </row>
    <row r="293" s="426" customFormat="true" ht="12.75" hidden="false" customHeight="false" outlineLevel="0" collapsed="false">
      <c r="C293" s="428"/>
    </row>
    <row r="294" s="426" customFormat="true" ht="12.75" hidden="false" customHeight="false" outlineLevel="0" collapsed="false">
      <c r="C294" s="428"/>
    </row>
    <row r="295" s="426" customFormat="true" ht="12.75" hidden="false" customHeight="false" outlineLevel="0" collapsed="false">
      <c r="C295" s="428"/>
    </row>
    <row r="296" s="426" customFormat="true" ht="12.75" hidden="false" customHeight="false" outlineLevel="0" collapsed="false">
      <c r="C296" s="428"/>
    </row>
    <row r="297" s="426" customFormat="true" ht="12.75" hidden="false" customHeight="false" outlineLevel="0" collapsed="false">
      <c r="C297" s="428"/>
    </row>
    <row r="298" s="426" customFormat="true" ht="12.75" hidden="false" customHeight="false" outlineLevel="0" collapsed="false">
      <c r="C298" s="428"/>
    </row>
    <row r="299" s="426" customFormat="true" ht="12.75" hidden="false" customHeight="false" outlineLevel="0" collapsed="false">
      <c r="C299" s="428"/>
    </row>
    <row r="300" s="426" customFormat="true" ht="12.75" hidden="false" customHeight="false" outlineLevel="0" collapsed="false">
      <c r="C300" s="428"/>
    </row>
    <row r="301" s="426" customFormat="true" ht="12.75" hidden="false" customHeight="false" outlineLevel="0" collapsed="false">
      <c r="C301" s="428"/>
    </row>
    <row r="302" s="426" customFormat="true" ht="12.75" hidden="false" customHeight="false" outlineLevel="0" collapsed="false">
      <c r="C302" s="428"/>
    </row>
    <row r="303" s="426" customFormat="true" ht="12.75" hidden="false" customHeight="false" outlineLevel="0" collapsed="false">
      <c r="C303" s="428"/>
    </row>
    <row r="304" s="426" customFormat="true" ht="12.75" hidden="false" customHeight="false" outlineLevel="0" collapsed="false">
      <c r="C304" s="428"/>
    </row>
    <row r="305" s="426" customFormat="true" ht="12.75" hidden="false" customHeight="false" outlineLevel="0" collapsed="false">
      <c r="C305" s="428"/>
    </row>
    <row r="306" s="426" customFormat="true" ht="12.75" hidden="false" customHeight="false" outlineLevel="0" collapsed="false">
      <c r="C306" s="428"/>
    </row>
    <row r="307" s="426" customFormat="true" ht="12.75" hidden="false" customHeight="false" outlineLevel="0" collapsed="false">
      <c r="C307" s="428"/>
    </row>
    <row r="308" s="426" customFormat="true" ht="12.75" hidden="false" customHeight="false" outlineLevel="0" collapsed="false">
      <c r="C308" s="428"/>
    </row>
    <row r="309" s="426" customFormat="true" ht="12.75" hidden="false" customHeight="false" outlineLevel="0" collapsed="false">
      <c r="C309" s="428"/>
    </row>
    <row r="310" s="426" customFormat="true" ht="12.75" hidden="false" customHeight="false" outlineLevel="0" collapsed="false">
      <c r="C310" s="428"/>
    </row>
    <row r="311" s="426" customFormat="true" ht="12.75" hidden="false" customHeight="false" outlineLevel="0" collapsed="false">
      <c r="C311" s="428"/>
    </row>
    <row r="312" s="426" customFormat="true" ht="12.75" hidden="false" customHeight="false" outlineLevel="0" collapsed="false">
      <c r="C312" s="428"/>
    </row>
    <row r="313" s="426" customFormat="true" ht="12.75" hidden="false" customHeight="false" outlineLevel="0" collapsed="false">
      <c r="C313" s="428"/>
    </row>
    <row r="314" s="426" customFormat="true" ht="12.75" hidden="false" customHeight="false" outlineLevel="0" collapsed="false">
      <c r="C314" s="428"/>
    </row>
    <row r="315" s="426" customFormat="true" ht="12.75" hidden="false" customHeight="false" outlineLevel="0" collapsed="false">
      <c r="C315" s="428"/>
    </row>
    <row r="316" s="426" customFormat="true" ht="12.75" hidden="false" customHeight="false" outlineLevel="0" collapsed="false">
      <c r="C316" s="428"/>
    </row>
    <row r="317" s="426" customFormat="true" ht="12.75" hidden="false" customHeight="false" outlineLevel="0" collapsed="false">
      <c r="C317" s="428"/>
    </row>
    <row r="318" s="426" customFormat="true" ht="12.75" hidden="false" customHeight="false" outlineLevel="0" collapsed="false">
      <c r="C318" s="428"/>
    </row>
    <row r="319" s="426" customFormat="true" ht="12.75" hidden="false" customHeight="false" outlineLevel="0" collapsed="false">
      <c r="C319" s="428"/>
    </row>
    <row r="320" s="426" customFormat="true" ht="12.75" hidden="false" customHeight="false" outlineLevel="0" collapsed="false">
      <c r="C320" s="428"/>
    </row>
    <row r="321" s="426" customFormat="true" ht="12.75" hidden="false" customHeight="false" outlineLevel="0" collapsed="false">
      <c r="C321" s="428"/>
    </row>
    <row r="322" s="426" customFormat="true" ht="12.75" hidden="false" customHeight="false" outlineLevel="0" collapsed="false">
      <c r="C322" s="428"/>
    </row>
    <row r="323" s="426" customFormat="true" ht="12.75" hidden="false" customHeight="false" outlineLevel="0" collapsed="false">
      <c r="C323" s="428"/>
    </row>
    <row r="324" s="426" customFormat="true" ht="12.75" hidden="false" customHeight="false" outlineLevel="0" collapsed="false">
      <c r="C324" s="428"/>
    </row>
    <row r="325" s="426" customFormat="true" ht="12.75" hidden="false" customHeight="false" outlineLevel="0" collapsed="false">
      <c r="C325" s="428"/>
    </row>
    <row r="326" s="426" customFormat="true" ht="12.75" hidden="false" customHeight="false" outlineLevel="0" collapsed="false">
      <c r="C326" s="428"/>
    </row>
    <row r="327" s="426" customFormat="true" ht="12.75" hidden="false" customHeight="false" outlineLevel="0" collapsed="false">
      <c r="C327" s="428"/>
    </row>
  </sheetData>
  <mergeCells count="7">
    <mergeCell ref="A1:G1"/>
    <mergeCell ref="A2:G2"/>
    <mergeCell ref="F4:G4"/>
    <mergeCell ref="A5:A6"/>
    <mergeCell ref="D5:D6"/>
    <mergeCell ref="E5:E6"/>
    <mergeCell ref="F5:G5"/>
  </mergeCells>
  <printOptions headings="false" gridLines="false" gridLinesSet="true" horizontalCentered="false" verticalCentered="false"/>
  <pageMargins left="0.259722222222222" right="0.170138888888889" top="0.209722222222222" bottom="0.3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8" width="38.99"/>
    <col collapsed="false" customWidth="true" hidden="false" outlineLevel="0" max="3" min="3" style="8" width="14.14"/>
    <col collapsed="false" customWidth="true" hidden="false" outlineLevel="0" max="4" min="4" style="8" width="12.99"/>
    <col collapsed="false" customWidth="true" hidden="false" outlineLevel="0" max="5" min="5" style="8" width="13.41"/>
    <col collapsed="false" customWidth="true" hidden="false" outlineLevel="0" max="6" min="6" style="8" width="11.13"/>
    <col collapsed="false" customWidth="false" hidden="false" outlineLevel="0" max="257" min="7" style="8" width="9.14"/>
  </cols>
  <sheetData>
    <row r="2" customFormat="false" ht="18" hidden="false" customHeight="true" outlineLevel="0" collapsed="false">
      <c r="A2" s="7" t="s">
        <v>897</v>
      </c>
      <c r="B2" s="7"/>
      <c r="C2" s="7"/>
      <c r="D2" s="7"/>
      <c r="E2" s="7"/>
    </row>
    <row r="4" customFormat="false" ht="28.5" hidden="false" customHeight="true" outlineLevel="0" collapsed="false">
      <c r="A4" s="224" t="s">
        <v>898</v>
      </c>
      <c r="B4" s="224"/>
      <c r="C4" s="224"/>
      <c r="D4" s="224"/>
      <c r="E4" s="224"/>
    </row>
    <row r="5" customFormat="false" ht="12.75" hidden="true" customHeight="false" outlineLevel="0" collapsed="false">
      <c r="A5" s="429" t="s">
        <v>899</v>
      </c>
      <c r="B5" s="429"/>
      <c r="C5" s="429"/>
      <c r="D5" s="429"/>
    </row>
    <row r="6" customFormat="false" ht="14.25" hidden="false" customHeight="true" outlineLevel="0" collapsed="false">
      <c r="E6" s="78" t="s">
        <v>13</v>
      </c>
    </row>
    <row r="7" customFormat="false" ht="30" hidden="false" customHeight="true" outlineLevel="0" collapsed="false">
      <c r="A7" s="226" t="s">
        <v>900</v>
      </c>
      <c r="B7" s="226"/>
      <c r="C7" s="232" t="s">
        <v>901</v>
      </c>
      <c r="D7" s="229" t="s">
        <v>18</v>
      </c>
      <c r="E7" s="229"/>
    </row>
    <row r="8" customFormat="false" ht="26.25" hidden="false" customHeight="false" outlineLevel="0" collapsed="false">
      <c r="A8" s="226"/>
      <c r="B8" s="226"/>
      <c r="C8" s="232"/>
      <c r="D8" s="232" t="s">
        <v>902</v>
      </c>
      <c r="E8" s="232" t="s">
        <v>903</v>
      </c>
    </row>
    <row r="9" customFormat="false" ht="13.5" hidden="false" customHeight="false" outlineLevel="0" collapsed="false">
      <c r="A9" s="233" t="n">
        <v>1</v>
      </c>
      <c r="B9" s="233" t="n">
        <v>2</v>
      </c>
      <c r="C9" s="233" t="n">
        <v>3</v>
      </c>
      <c r="D9" s="233" t="n">
        <v>4</v>
      </c>
      <c r="E9" s="233" t="n">
        <v>5</v>
      </c>
    </row>
    <row r="10" customFormat="false" ht="30" hidden="false" customHeight="true" outlineLevel="0" collapsed="false">
      <c r="A10" s="430" t="n">
        <v>8000</v>
      </c>
      <c r="B10" s="431" t="s">
        <v>904</v>
      </c>
      <c r="C10" s="432" t="n">
        <f aca="false">-D23</f>
        <v>-72600.7</v>
      </c>
      <c r="D10" s="432" t="n">
        <f aca="false">-E23</f>
        <v>-3400.7</v>
      </c>
      <c r="E10" s="432" t="n">
        <f aca="false">-F23</f>
        <v>-69200</v>
      </c>
    </row>
    <row r="12" customFormat="false" ht="0.75" hidden="false" customHeight="true" outlineLevel="0" collapsed="false"/>
    <row r="13" customFormat="false" ht="1.5" hidden="false" customHeight="true" outlineLevel="0" collapsed="false"/>
    <row r="15" customFormat="false" ht="18" hidden="false" customHeight="true" outlineLevel="0" collapsed="false">
      <c r="A15" s="7" t="s">
        <v>905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B16" s="433"/>
    </row>
    <row r="17" customFormat="false" ht="30" hidden="false" customHeight="true" outlineLevel="0" collapsed="false">
      <c r="A17" s="224" t="s">
        <v>906</v>
      </c>
      <c r="B17" s="224"/>
      <c r="C17" s="224"/>
      <c r="D17" s="224"/>
      <c r="E17" s="224"/>
      <c r="F17" s="224"/>
    </row>
    <row r="18" customFormat="false" ht="4.5" hidden="false" customHeight="true" outlineLevel="0" collapsed="false">
      <c r="A18" s="429" t="s">
        <v>907</v>
      </c>
    </row>
    <row r="19" customFormat="false" ht="14.25" hidden="false" customHeight="true" outlineLevel="0" collapsed="false">
      <c r="E19" s="78" t="s">
        <v>211</v>
      </c>
    </row>
    <row r="20" customFormat="false" ht="50.25" hidden="false" customHeight="true" outlineLevel="0" collapsed="false">
      <c r="A20" s="434" t="s">
        <v>908</v>
      </c>
      <c r="B20" s="227" t="s">
        <v>606</v>
      </c>
      <c r="C20" s="227"/>
      <c r="D20" s="232" t="s">
        <v>17</v>
      </c>
      <c r="E20" s="435" t="s">
        <v>909</v>
      </c>
      <c r="F20" s="436"/>
    </row>
    <row r="21" customFormat="false" ht="26.25" hidden="false" customHeight="false" outlineLevel="0" collapsed="false">
      <c r="A21" s="437"/>
      <c r="B21" s="230" t="s">
        <v>607</v>
      </c>
      <c r="C21" s="231" t="s">
        <v>608</v>
      </c>
      <c r="D21" s="232"/>
      <c r="E21" s="232" t="s">
        <v>19</v>
      </c>
      <c r="F21" s="232" t="s">
        <v>20</v>
      </c>
    </row>
    <row r="22" customFormat="false" ht="13.5" hidden="false" customHeight="false" outlineLevel="0" collapsed="false">
      <c r="A22" s="233" t="n">
        <v>1</v>
      </c>
      <c r="B22" s="233" t="n">
        <v>2</v>
      </c>
      <c r="C22" s="233" t="s">
        <v>240</v>
      </c>
      <c r="D22" s="233" t="n">
        <v>4</v>
      </c>
      <c r="E22" s="233" t="n">
        <v>5</v>
      </c>
      <c r="F22" s="233" t="n">
        <v>6</v>
      </c>
    </row>
    <row r="23" s="429" customFormat="true" ht="36" hidden="false" customHeight="false" outlineLevel="0" collapsed="false">
      <c r="A23" s="438" t="n">
        <v>8010</v>
      </c>
      <c r="B23" s="439" t="s">
        <v>910</v>
      </c>
      <c r="C23" s="440"/>
      <c r="D23" s="441" t="n">
        <f aca="false">D25</f>
        <v>72600.7</v>
      </c>
      <c r="E23" s="441" t="n">
        <f aca="false">E25</f>
        <v>3400.7</v>
      </c>
      <c r="F23" s="441" t="n">
        <f aca="false">F25</f>
        <v>69200</v>
      </c>
    </row>
    <row r="24" s="429" customFormat="true" ht="12.75" hidden="false" customHeight="false" outlineLevel="0" collapsed="false">
      <c r="A24" s="442"/>
      <c r="B24" s="443" t="s">
        <v>18</v>
      </c>
      <c r="C24" s="444"/>
      <c r="D24" s="445"/>
      <c r="E24" s="446"/>
      <c r="F24" s="447"/>
    </row>
    <row r="25" customFormat="false" ht="36" hidden="false" customHeight="false" outlineLevel="0" collapsed="false">
      <c r="A25" s="448" t="n">
        <v>8100</v>
      </c>
      <c r="B25" s="449" t="s">
        <v>911</v>
      </c>
      <c r="C25" s="450"/>
      <c r="D25" s="399" t="n">
        <f aca="false">Sheet5!D15</f>
        <v>72600.7</v>
      </c>
      <c r="E25" s="399" t="n">
        <f aca="false">Sheet5!E15</f>
        <v>3400.7</v>
      </c>
      <c r="F25" s="399" t="n">
        <f aca="false">Sheet5!F15</f>
        <v>69200</v>
      </c>
    </row>
    <row r="26" customFormat="false" ht="12.75" hidden="false" customHeight="false" outlineLevel="0" collapsed="false">
      <c r="A26" s="448"/>
      <c r="B26" s="451" t="s">
        <v>18</v>
      </c>
      <c r="C26" s="450"/>
      <c r="D26" s="399"/>
      <c r="E26" s="400"/>
      <c r="F26" s="401"/>
    </row>
    <row r="27" customFormat="false" ht="24" hidden="false" customHeight="true" outlineLevel="0" collapsed="false">
      <c r="A27" s="452" t="n">
        <v>8110</v>
      </c>
      <c r="B27" s="453" t="s">
        <v>912</v>
      </c>
      <c r="C27" s="450"/>
      <c r="D27" s="454"/>
      <c r="E27" s="400"/>
      <c r="F27" s="455"/>
    </row>
    <row r="28" customFormat="false" ht="12.75" hidden="false" customHeight="false" outlineLevel="0" collapsed="false">
      <c r="A28" s="452"/>
      <c r="B28" s="456" t="s">
        <v>18</v>
      </c>
      <c r="C28" s="450"/>
      <c r="D28" s="454"/>
      <c r="E28" s="400"/>
      <c r="F28" s="455"/>
    </row>
    <row r="29" customFormat="false" ht="39" hidden="false" customHeight="true" outlineLevel="0" collapsed="false">
      <c r="A29" s="452" t="n">
        <v>8111</v>
      </c>
      <c r="B29" s="457" t="s">
        <v>913</v>
      </c>
      <c r="C29" s="450"/>
      <c r="D29" s="399"/>
      <c r="E29" s="458" t="s">
        <v>914</v>
      </c>
      <c r="F29" s="401"/>
    </row>
    <row r="30" customFormat="false" ht="12.75" hidden="false" customHeight="false" outlineLevel="0" collapsed="false">
      <c r="A30" s="452"/>
      <c r="B30" s="318" t="s">
        <v>738</v>
      </c>
      <c r="C30" s="450"/>
      <c r="D30" s="399"/>
      <c r="E30" s="458"/>
      <c r="F30" s="401"/>
    </row>
    <row r="31" customFormat="false" ht="12.75" hidden="false" customHeight="false" outlineLevel="0" collapsed="false">
      <c r="A31" s="452" t="n">
        <v>8112</v>
      </c>
      <c r="B31" s="459" t="s">
        <v>915</v>
      </c>
      <c r="C31" s="460" t="s">
        <v>916</v>
      </c>
      <c r="D31" s="399"/>
      <c r="E31" s="458" t="s">
        <v>914</v>
      </c>
      <c r="F31" s="401"/>
    </row>
    <row r="32" customFormat="false" ht="12.75" hidden="false" customHeight="false" outlineLevel="0" collapsed="false">
      <c r="A32" s="452" t="n">
        <v>8113</v>
      </c>
      <c r="B32" s="459" t="s">
        <v>917</v>
      </c>
      <c r="C32" s="460" t="s">
        <v>918</v>
      </c>
      <c r="D32" s="399"/>
      <c r="E32" s="458" t="s">
        <v>914</v>
      </c>
      <c r="F32" s="401"/>
    </row>
    <row r="33" s="464" customFormat="true" ht="34.5" hidden="false" customHeight="true" outlineLevel="0" collapsed="false">
      <c r="A33" s="452" t="n">
        <v>8120</v>
      </c>
      <c r="B33" s="457" t="s">
        <v>919</v>
      </c>
      <c r="C33" s="460"/>
      <c r="D33" s="461"/>
      <c r="E33" s="462"/>
      <c r="F33" s="463"/>
    </row>
    <row r="34" s="464" customFormat="true" ht="12.75" hidden="false" customHeight="false" outlineLevel="0" collapsed="false">
      <c r="A34" s="452"/>
      <c r="B34" s="318" t="s">
        <v>18</v>
      </c>
      <c r="C34" s="460"/>
      <c r="D34" s="461"/>
      <c r="E34" s="462"/>
      <c r="F34" s="463"/>
    </row>
    <row r="35" s="464" customFormat="true" ht="12.75" hidden="false" customHeight="false" outlineLevel="0" collapsed="false">
      <c r="A35" s="452" t="n">
        <v>8121</v>
      </c>
      <c r="B35" s="457" t="s">
        <v>920</v>
      </c>
      <c r="C35" s="460"/>
      <c r="D35" s="461"/>
      <c r="E35" s="458" t="s">
        <v>914</v>
      </c>
      <c r="F35" s="463"/>
    </row>
    <row r="36" s="464" customFormat="true" ht="12.75" hidden="false" customHeight="false" outlineLevel="0" collapsed="false">
      <c r="A36" s="452"/>
      <c r="B36" s="318" t="s">
        <v>738</v>
      </c>
      <c r="C36" s="460"/>
      <c r="D36" s="461"/>
      <c r="E36" s="462"/>
      <c r="F36" s="463"/>
    </row>
    <row r="37" s="464" customFormat="true" ht="24" hidden="false" customHeight="false" outlineLevel="0" collapsed="false">
      <c r="A37" s="448" t="n">
        <v>8122</v>
      </c>
      <c r="B37" s="453" t="s">
        <v>921</v>
      </c>
      <c r="C37" s="460" t="s">
        <v>922</v>
      </c>
      <c r="D37" s="461"/>
      <c r="E37" s="458" t="s">
        <v>914</v>
      </c>
      <c r="F37" s="463"/>
    </row>
    <row r="38" s="464" customFormat="true" ht="12.75" hidden="false" customHeight="false" outlineLevel="0" collapsed="false">
      <c r="A38" s="448"/>
      <c r="B38" s="465" t="s">
        <v>738</v>
      </c>
      <c r="C38" s="460"/>
      <c r="D38" s="461"/>
      <c r="E38" s="462"/>
      <c r="F38" s="463"/>
    </row>
    <row r="39" s="464" customFormat="true" ht="12.75" hidden="false" customHeight="false" outlineLevel="0" collapsed="false">
      <c r="A39" s="448" t="n">
        <v>8123</v>
      </c>
      <c r="B39" s="465" t="s">
        <v>923</v>
      </c>
      <c r="C39" s="460"/>
      <c r="D39" s="461"/>
      <c r="E39" s="458" t="s">
        <v>914</v>
      </c>
      <c r="F39" s="463"/>
    </row>
    <row r="40" s="464" customFormat="true" ht="12.75" hidden="false" customHeight="false" outlineLevel="0" collapsed="false">
      <c r="A40" s="448" t="n">
        <v>8124</v>
      </c>
      <c r="B40" s="465" t="s">
        <v>924</v>
      </c>
      <c r="C40" s="460"/>
      <c r="D40" s="461"/>
      <c r="E40" s="458" t="s">
        <v>914</v>
      </c>
      <c r="F40" s="463"/>
    </row>
    <row r="41" s="464" customFormat="true" ht="36" hidden="false" customHeight="false" outlineLevel="0" collapsed="false">
      <c r="A41" s="448" t="n">
        <v>8130</v>
      </c>
      <c r="B41" s="453" t="s">
        <v>925</v>
      </c>
      <c r="C41" s="460" t="s">
        <v>926</v>
      </c>
      <c r="D41" s="461"/>
      <c r="E41" s="458" t="s">
        <v>914</v>
      </c>
      <c r="F41" s="463"/>
    </row>
    <row r="42" s="464" customFormat="true" ht="12.75" hidden="false" customHeight="false" outlineLevel="0" collapsed="false">
      <c r="A42" s="448"/>
      <c r="B42" s="465" t="s">
        <v>738</v>
      </c>
      <c r="C42" s="460"/>
      <c r="D42" s="461"/>
      <c r="E42" s="462"/>
      <c r="F42" s="463"/>
    </row>
    <row r="43" s="464" customFormat="true" ht="12.75" hidden="false" customHeight="false" outlineLevel="0" collapsed="false">
      <c r="A43" s="448" t="n">
        <v>8131</v>
      </c>
      <c r="B43" s="465" t="s">
        <v>927</v>
      </c>
      <c r="C43" s="460"/>
      <c r="D43" s="461"/>
      <c r="E43" s="458" t="s">
        <v>914</v>
      </c>
      <c r="F43" s="463"/>
    </row>
    <row r="44" s="464" customFormat="true" ht="12.75" hidden="false" customHeight="false" outlineLevel="0" collapsed="false">
      <c r="A44" s="448" t="n">
        <v>8132</v>
      </c>
      <c r="B44" s="465" t="s">
        <v>928</v>
      </c>
      <c r="C44" s="460"/>
      <c r="D44" s="461"/>
      <c r="E44" s="458" t="s">
        <v>914</v>
      </c>
      <c r="F44" s="463"/>
    </row>
    <row r="70" customFormat="false" ht="12.75" hidden="false" customHeight="false" outlineLevel="0" collapsed="false">
      <c r="A70" s="11"/>
      <c r="B70" s="466"/>
      <c r="C70" s="411"/>
    </row>
    <row r="71" customFormat="false" ht="12.75" hidden="false" customHeight="false" outlineLevel="0" collapsed="false">
      <c r="A71" s="11"/>
      <c r="B71" s="467"/>
      <c r="C71" s="411"/>
    </row>
    <row r="72" customFormat="false" ht="12.75" hidden="false" customHeight="false" outlineLevel="0" collapsed="false">
      <c r="A72" s="11"/>
      <c r="B72" s="466"/>
      <c r="C72" s="411"/>
    </row>
    <row r="73" customFormat="false" ht="12.75" hidden="false" customHeight="false" outlineLevel="0" collapsed="false">
      <c r="A73" s="11"/>
      <c r="B73" s="466"/>
      <c r="C73" s="411"/>
    </row>
    <row r="74" customFormat="false" ht="12.75" hidden="false" customHeight="false" outlineLevel="0" collapsed="false">
      <c r="A74" s="11"/>
      <c r="B74" s="466"/>
      <c r="C74" s="411"/>
    </row>
    <row r="75" customFormat="false" ht="12.75" hidden="false" customHeight="false" outlineLevel="0" collapsed="false">
      <c r="A75" s="11"/>
      <c r="B75" s="466"/>
      <c r="C75" s="411"/>
    </row>
    <row r="76" customFormat="false" ht="12.75" hidden="false" customHeight="false" outlineLevel="0" collapsed="false">
      <c r="B76" s="466"/>
      <c r="C76" s="411"/>
    </row>
    <row r="77" customFormat="false" ht="12.75" hidden="false" customHeight="false" outlineLevel="0" collapsed="false">
      <c r="B77" s="466"/>
      <c r="C77" s="411"/>
    </row>
    <row r="78" customFormat="false" ht="12.75" hidden="false" customHeight="false" outlineLevel="0" collapsed="false">
      <c r="B78" s="466"/>
      <c r="C78" s="411"/>
    </row>
    <row r="79" customFormat="false" ht="12.75" hidden="false" customHeight="false" outlineLevel="0" collapsed="false">
      <c r="B79" s="466"/>
      <c r="C79" s="411"/>
    </row>
    <row r="80" customFormat="false" ht="12.75" hidden="false" customHeight="false" outlineLevel="0" collapsed="false">
      <c r="B80" s="466"/>
      <c r="C80" s="411"/>
    </row>
    <row r="81" customFormat="false" ht="12.75" hidden="false" customHeight="false" outlineLevel="0" collapsed="false">
      <c r="B81" s="466"/>
      <c r="C81" s="411"/>
    </row>
    <row r="82" customFormat="false" ht="12.75" hidden="false" customHeight="false" outlineLevel="0" collapsed="false">
      <c r="B82" s="466"/>
      <c r="C82" s="411"/>
    </row>
    <row r="83" customFormat="false" ht="12.75" hidden="false" customHeight="false" outlineLevel="0" collapsed="false">
      <c r="B83" s="466"/>
      <c r="C83" s="411"/>
    </row>
    <row r="84" customFormat="false" ht="12.75" hidden="false" customHeight="false" outlineLevel="0" collapsed="false">
      <c r="B84" s="466"/>
      <c r="C84" s="411"/>
    </row>
    <row r="85" customFormat="false" ht="12.75" hidden="false" customHeight="false" outlineLevel="0" collapsed="false">
      <c r="B85" s="466"/>
      <c r="C85" s="411"/>
    </row>
    <row r="86" customFormat="false" ht="12.75" hidden="false" customHeight="false" outlineLevel="0" collapsed="false">
      <c r="B86" s="466"/>
      <c r="C86" s="411"/>
    </row>
    <row r="87" customFormat="false" ht="12.75" hidden="false" customHeight="false" outlineLevel="0" collapsed="false">
      <c r="B87" s="468"/>
    </row>
    <row r="88" customFormat="false" ht="12.75" hidden="false" customHeight="false" outlineLevel="0" collapsed="false">
      <c r="B88" s="468"/>
    </row>
    <row r="89" customFormat="false" ht="12.75" hidden="false" customHeight="false" outlineLevel="0" collapsed="false">
      <c r="B89" s="468"/>
    </row>
    <row r="90" customFormat="false" ht="12.75" hidden="false" customHeight="false" outlineLevel="0" collapsed="false">
      <c r="B90" s="468"/>
    </row>
    <row r="91" customFormat="false" ht="12.75" hidden="false" customHeight="false" outlineLevel="0" collapsed="false">
      <c r="B91" s="468"/>
    </row>
    <row r="92" customFormat="false" ht="12.75" hidden="false" customHeight="false" outlineLevel="0" collapsed="false">
      <c r="B92" s="468"/>
    </row>
    <row r="93" customFormat="false" ht="12.75" hidden="false" customHeight="false" outlineLevel="0" collapsed="false">
      <c r="B93" s="468"/>
    </row>
    <row r="94" customFormat="false" ht="12.75" hidden="false" customHeight="false" outlineLevel="0" collapsed="false">
      <c r="B94" s="468"/>
    </row>
    <row r="95" customFormat="false" ht="12.75" hidden="false" customHeight="false" outlineLevel="0" collapsed="false">
      <c r="B95" s="468"/>
    </row>
    <row r="96" customFormat="false" ht="12.75" hidden="false" customHeight="false" outlineLevel="0" collapsed="false">
      <c r="B96" s="468"/>
    </row>
    <row r="97" customFormat="false" ht="12.75" hidden="false" customHeight="false" outlineLevel="0" collapsed="false">
      <c r="B97" s="468"/>
    </row>
    <row r="98" customFormat="false" ht="12.75" hidden="false" customHeight="false" outlineLevel="0" collapsed="false">
      <c r="B98" s="468"/>
    </row>
    <row r="99" customFormat="false" ht="12.75" hidden="false" customHeight="false" outlineLevel="0" collapsed="false">
      <c r="B99" s="468"/>
    </row>
    <row r="100" customFormat="false" ht="12.75" hidden="false" customHeight="false" outlineLevel="0" collapsed="false">
      <c r="B100" s="468"/>
    </row>
    <row r="101" customFormat="false" ht="12.75" hidden="false" customHeight="false" outlineLevel="0" collapsed="false">
      <c r="B101" s="468"/>
    </row>
    <row r="102" customFormat="false" ht="12.75" hidden="false" customHeight="false" outlineLevel="0" collapsed="false">
      <c r="B102" s="468"/>
    </row>
    <row r="103" customFormat="false" ht="12.75" hidden="false" customHeight="false" outlineLevel="0" collapsed="false">
      <c r="B103" s="468"/>
    </row>
    <row r="104" customFormat="false" ht="12.75" hidden="false" customHeight="false" outlineLevel="0" collapsed="false">
      <c r="B104" s="468"/>
    </row>
    <row r="105" customFormat="false" ht="12.75" hidden="false" customHeight="false" outlineLevel="0" collapsed="false">
      <c r="B105" s="468"/>
    </row>
    <row r="106" customFormat="false" ht="12.75" hidden="false" customHeight="false" outlineLevel="0" collapsed="false">
      <c r="B106" s="468"/>
    </row>
    <row r="107" customFormat="false" ht="12.75" hidden="false" customHeight="false" outlineLevel="0" collapsed="false">
      <c r="B107" s="468"/>
    </row>
    <row r="108" customFormat="false" ht="12.75" hidden="false" customHeight="false" outlineLevel="0" collapsed="false">
      <c r="B108" s="468"/>
    </row>
    <row r="109" customFormat="false" ht="12.75" hidden="false" customHeight="false" outlineLevel="0" collapsed="false">
      <c r="B109" s="468"/>
    </row>
    <row r="110" customFormat="false" ht="12.75" hidden="false" customHeight="false" outlineLevel="0" collapsed="false">
      <c r="B110" s="468"/>
    </row>
    <row r="111" customFormat="false" ht="12.75" hidden="false" customHeight="false" outlineLevel="0" collapsed="false">
      <c r="B111" s="468"/>
    </row>
    <row r="112" customFormat="false" ht="12.75" hidden="false" customHeight="false" outlineLevel="0" collapsed="false">
      <c r="B112" s="468"/>
    </row>
    <row r="113" customFormat="false" ht="12.75" hidden="false" customHeight="false" outlineLevel="0" collapsed="false">
      <c r="B113" s="468"/>
    </row>
    <row r="114" customFormat="false" ht="12.75" hidden="false" customHeight="false" outlineLevel="0" collapsed="false">
      <c r="B114" s="468"/>
    </row>
    <row r="115" customFormat="false" ht="12.75" hidden="false" customHeight="false" outlineLevel="0" collapsed="false">
      <c r="B115" s="468"/>
    </row>
    <row r="116" customFormat="false" ht="12.75" hidden="false" customHeight="false" outlineLevel="0" collapsed="false">
      <c r="B116" s="468"/>
    </row>
    <row r="117" customFormat="false" ht="12.75" hidden="false" customHeight="false" outlineLevel="0" collapsed="false">
      <c r="B117" s="468"/>
    </row>
    <row r="118" customFormat="false" ht="12.75" hidden="false" customHeight="false" outlineLevel="0" collapsed="false">
      <c r="B118" s="468"/>
    </row>
    <row r="119" customFormat="false" ht="12.75" hidden="false" customHeight="false" outlineLevel="0" collapsed="false">
      <c r="B119" s="468"/>
    </row>
    <row r="120" customFormat="false" ht="12.75" hidden="false" customHeight="false" outlineLevel="0" collapsed="false">
      <c r="B120" s="468"/>
    </row>
    <row r="121" customFormat="false" ht="12.75" hidden="false" customHeight="false" outlineLevel="0" collapsed="false">
      <c r="B121" s="468"/>
    </row>
    <row r="122" customFormat="false" ht="12.75" hidden="false" customHeight="false" outlineLevel="0" collapsed="false">
      <c r="B122" s="468"/>
    </row>
    <row r="123" customFormat="false" ht="12.75" hidden="false" customHeight="false" outlineLevel="0" collapsed="false">
      <c r="B123" s="468"/>
    </row>
    <row r="124" customFormat="false" ht="12.75" hidden="false" customHeight="false" outlineLevel="0" collapsed="false">
      <c r="B124" s="468"/>
    </row>
    <row r="125" customFormat="false" ht="12.75" hidden="false" customHeight="false" outlineLevel="0" collapsed="false">
      <c r="B125" s="468"/>
    </row>
    <row r="126" customFormat="false" ht="12.75" hidden="false" customHeight="false" outlineLevel="0" collapsed="false">
      <c r="B126" s="468"/>
    </row>
    <row r="127" customFormat="false" ht="12.75" hidden="false" customHeight="false" outlineLevel="0" collapsed="false">
      <c r="B127" s="468"/>
    </row>
    <row r="128" customFormat="false" ht="12.75" hidden="false" customHeight="false" outlineLevel="0" collapsed="false">
      <c r="B128" s="468"/>
    </row>
    <row r="129" customFormat="false" ht="12.75" hidden="false" customHeight="false" outlineLevel="0" collapsed="false">
      <c r="B129" s="468"/>
    </row>
    <row r="130" customFormat="false" ht="12.75" hidden="false" customHeight="false" outlineLevel="0" collapsed="false">
      <c r="B130" s="468"/>
    </row>
    <row r="131" customFormat="false" ht="12.75" hidden="false" customHeight="false" outlineLevel="0" collapsed="false">
      <c r="B131" s="468"/>
    </row>
    <row r="132" customFormat="false" ht="12.75" hidden="false" customHeight="false" outlineLevel="0" collapsed="false">
      <c r="B132" s="468"/>
    </row>
    <row r="133" customFormat="false" ht="12.75" hidden="false" customHeight="false" outlineLevel="0" collapsed="false">
      <c r="B133" s="468"/>
    </row>
    <row r="134" customFormat="false" ht="12.75" hidden="false" customHeight="false" outlineLevel="0" collapsed="false">
      <c r="B134" s="468"/>
    </row>
    <row r="135" customFormat="false" ht="12.75" hidden="false" customHeight="false" outlineLevel="0" collapsed="false">
      <c r="B135" s="468"/>
    </row>
    <row r="136" customFormat="false" ht="12.75" hidden="false" customHeight="false" outlineLevel="0" collapsed="false">
      <c r="B136" s="468"/>
    </row>
    <row r="137" customFormat="false" ht="12.75" hidden="false" customHeight="false" outlineLevel="0" collapsed="false">
      <c r="B137" s="468"/>
    </row>
    <row r="138" customFormat="false" ht="12.75" hidden="false" customHeight="false" outlineLevel="0" collapsed="false">
      <c r="B138" s="468"/>
    </row>
    <row r="139" customFormat="false" ht="12.75" hidden="false" customHeight="false" outlineLevel="0" collapsed="false">
      <c r="B139" s="468"/>
    </row>
    <row r="140" customFormat="false" ht="12.75" hidden="false" customHeight="false" outlineLevel="0" collapsed="false">
      <c r="B140" s="468"/>
    </row>
    <row r="141" customFormat="false" ht="12.75" hidden="false" customHeight="false" outlineLevel="0" collapsed="false">
      <c r="B141" s="468"/>
    </row>
    <row r="142" customFormat="false" ht="12.75" hidden="false" customHeight="false" outlineLevel="0" collapsed="false">
      <c r="B142" s="468"/>
    </row>
    <row r="143" customFormat="false" ht="12.75" hidden="false" customHeight="false" outlineLevel="0" collapsed="false">
      <c r="B143" s="468"/>
    </row>
    <row r="144" customFormat="false" ht="12.75" hidden="false" customHeight="false" outlineLevel="0" collapsed="false">
      <c r="B144" s="468"/>
    </row>
    <row r="145" customFormat="false" ht="12.75" hidden="false" customHeight="false" outlineLevel="0" collapsed="false">
      <c r="B145" s="468"/>
    </row>
    <row r="146" customFormat="false" ht="12.75" hidden="false" customHeight="false" outlineLevel="0" collapsed="false">
      <c r="B146" s="468"/>
    </row>
    <row r="147" customFormat="false" ht="12.75" hidden="false" customHeight="false" outlineLevel="0" collapsed="false">
      <c r="B147" s="468"/>
    </row>
    <row r="148" customFormat="false" ht="12.75" hidden="false" customHeight="false" outlineLevel="0" collapsed="false">
      <c r="B148" s="468"/>
    </row>
    <row r="149" customFormat="false" ht="12.75" hidden="false" customHeight="false" outlineLevel="0" collapsed="false">
      <c r="B149" s="468"/>
    </row>
    <row r="150" customFormat="false" ht="12.75" hidden="false" customHeight="false" outlineLevel="0" collapsed="false">
      <c r="B150" s="468"/>
    </row>
    <row r="151" customFormat="false" ht="12.75" hidden="false" customHeight="false" outlineLevel="0" collapsed="false">
      <c r="B151" s="468"/>
    </row>
    <row r="152" customFormat="false" ht="12.75" hidden="false" customHeight="false" outlineLevel="0" collapsed="false">
      <c r="B152" s="468"/>
    </row>
    <row r="153" customFormat="false" ht="12.75" hidden="false" customHeight="false" outlineLevel="0" collapsed="false">
      <c r="B153" s="468"/>
    </row>
    <row r="154" customFormat="false" ht="12.75" hidden="false" customHeight="false" outlineLevel="0" collapsed="false">
      <c r="B154" s="468"/>
    </row>
    <row r="155" customFormat="false" ht="12.75" hidden="false" customHeight="false" outlineLevel="0" collapsed="false">
      <c r="B155" s="468"/>
    </row>
    <row r="156" customFormat="false" ht="12.75" hidden="false" customHeight="false" outlineLevel="0" collapsed="false">
      <c r="B156" s="468"/>
    </row>
    <row r="157" customFormat="false" ht="12.75" hidden="false" customHeight="false" outlineLevel="0" collapsed="false">
      <c r="B157" s="468"/>
    </row>
    <row r="158" customFormat="false" ht="12.75" hidden="false" customHeight="false" outlineLevel="0" collapsed="false">
      <c r="B158" s="468"/>
    </row>
    <row r="159" customFormat="false" ht="12.75" hidden="false" customHeight="false" outlineLevel="0" collapsed="false">
      <c r="B159" s="468"/>
    </row>
    <row r="160" customFormat="false" ht="12.75" hidden="false" customHeight="false" outlineLevel="0" collapsed="false">
      <c r="B160" s="468"/>
    </row>
    <row r="161" customFormat="false" ht="12.75" hidden="false" customHeight="false" outlineLevel="0" collapsed="false">
      <c r="B161" s="468"/>
    </row>
    <row r="162" customFormat="false" ht="12.75" hidden="false" customHeight="false" outlineLevel="0" collapsed="false">
      <c r="B162" s="468"/>
    </row>
    <row r="163" customFormat="false" ht="12.75" hidden="false" customHeight="false" outlineLevel="0" collapsed="false">
      <c r="B163" s="468"/>
    </row>
    <row r="164" customFormat="false" ht="12.75" hidden="false" customHeight="false" outlineLevel="0" collapsed="false">
      <c r="B164" s="468"/>
    </row>
    <row r="165" customFormat="false" ht="12.75" hidden="false" customHeight="false" outlineLevel="0" collapsed="false">
      <c r="B165" s="468"/>
    </row>
    <row r="166" customFormat="false" ht="12.75" hidden="false" customHeight="false" outlineLevel="0" collapsed="false">
      <c r="B166" s="468"/>
    </row>
    <row r="167" customFormat="false" ht="12.75" hidden="false" customHeight="false" outlineLevel="0" collapsed="false">
      <c r="B167" s="468"/>
    </row>
    <row r="168" customFormat="false" ht="12.75" hidden="false" customHeight="false" outlineLevel="0" collapsed="false">
      <c r="B168" s="468"/>
    </row>
    <row r="169" customFormat="false" ht="12.75" hidden="false" customHeight="false" outlineLevel="0" collapsed="false">
      <c r="B169" s="468"/>
    </row>
    <row r="170" customFormat="false" ht="12.75" hidden="false" customHeight="false" outlineLevel="0" collapsed="false">
      <c r="B170" s="468"/>
    </row>
    <row r="171" customFormat="false" ht="12.75" hidden="false" customHeight="false" outlineLevel="0" collapsed="false">
      <c r="B171" s="468"/>
    </row>
    <row r="172" customFormat="false" ht="12.75" hidden="false" customHeight="false" outlineLevel="0" collapsed="false">
      <c r="B172" s="468"/>
    </row>
    <row r="173" customFormat="false" ht="12.75" hidden="false" customHeight="false" outlineLevel="0" collapsed="false">
      <c r="B173" s="468"/>
    </row>
    <row r="174" customFormat="false" ht="12.75" hidden="false" customHeight="false" outlineLevel="0" collapsed="false">
      <c r="B174" s="468"/>
    </row>
    <row r="175" customFormat="false" ht="12.75" hidden="false" customHeight="false" outlineLevel="0" collapsed="false">
      <c r="B175" s="468"/>
    </row>
    <row r="176" customFormat="false" ht="12.75" hidden="false" customHeight="false" outlineLevel="0" collapsed="false">
      <c r="B176" s="468"/>
    </row>
    <row r="177" customFormat="false" ht="12.75" hidden="false" customHeight="false" outlineLevel="0" collapsed="false">
      <c r="B177" s="468"/>
    </row>
    <row r="178" customFormat="false" ht="12.75" hidden="false" customHeight="false" outlineLevel="0" collapsed="false">
      <c r="B178" s="468"/>
    </row>
    <row r="179" customFormat="false" ht="12.75" hidden="false" customHeight="false" outlineLevel="0" collapsed="false">
      <c r="B179" s="468"/>
    </row>
    <row r="180" customFormat="false" ht="12.75" hidden="false" customHeight="false" outlineLevel="0" collapsed="false">
      <c r="B180" s="468"/>
    </row>
    <row r="181" customFormat="false" ht="12.75" hidden="false" customHeight="false" outlineLevel="0" collapsed="false">
      <c r="B181" s="468"/>
    </row>
    <row r="182" customFormat="false" ht="12.75" hidden="false" customHeight="false" outlineLevel="0" collapsed="false">
      <c r="B182" s="468"/>
    </row>
    <row r="183" customFormat="false" ht="12.75" hidden="false" customHeight="false" outlineLevel="0" collapsed="false">
      <c r="B183" s="468"/>
    </row>
    <row r="184" customFormat="false" ht="12.75" hidden="false" customHeight="false" outlineLevel="0" collapsed="false">
      <c r="B184" s="468"/>
    </row>
    <row r="185" customFormat="false" ht="12.75" hidden="false" customHeight="false" outlineLevel="0" collapsed="false">
      <c r="B185" s="468"/>
    </row>
    <row r="186" customFormat="false" ht="12.75" hidden="false" customHeight="false" outlineLevel="0" collapsed="false">
      <c r="B186" s="468"/>
    </row>
    <row r="187" customFormat="false" ht="12.75" hidden="false" customHeight="false" outlineLevel="0" collapsed="false">
      <c r="B187" s="468"/>
    </row>
    <row r="188" customFormat="false" ht="12.75" hidden="false" customHeight="false" outlineLevel="0" collapsed="false">
      <c r="B188" s="468"/>
    </row>
    <row r="189" customFormat="false" ht="12.75" hidden="false" customHeight="false" outlineLevel="0" collapsed="false">
      <c r="B189" s="468"/>
    </row>
    <row r="190" customFormat="false" ht="12.75" hidden="false" customHeight="false" outlineLevel="0" collapsed="false">
      <c r="B190" s="468"/>
    </row>
    <row r="191" customFormat="false" ht="12.75" hidden="false" customHeight="false" outlineLevel="0" collapsed="false">
      <c r="B191" s="468"/>
    </row>
    <row r="192" customFormat="false" ht="12.75" hidden="false" customHeight="false" outlineLevel="0" collapsed="false">
      <c r="B192" s="468"/>
    </row>
    <row r="193" customFormat="false" ht="12.75" hidden="false" customHeight="false" outlineLevel="0" collapsed="false">
      <c r="B193" s="468"/>
    </row>
    <row r="194" customFormat="false" ht="12.75" hidden="false" customHeight="false" outlineLevel="0" collapsed="false">
      <c r="B194" s="468"/>
    </row>
    <row r="195" customFormat="false" ht="12.75" hidden="false" customHeight="false" outlineLevel="0" collapsed="false">
      <c r="B195" s="468"/>
    </row>
    <row r="196" customFormat="false" ht="12.75" hidden="false" customHeight="false" outlineLevel="0" collapsed="false">
      <c r="B196" s="468"/>
    </row>
    <row r="197" customFormat="false" ht="12.75" hidden="false" customHeight="false" outlineLevel="0" collapsed="false">
      <c r="B197" s="468"/>
    </row>
    <row r="198" customFormat="false" ht="12.75" hidden="false" customHeight="false" outlineLevel="0" collapsed="false">
      <c r="B198" s="468"/>
    </row>
    <row r="199" customFormat="false" ht="12.75" hidden="false" customHeight="false" outlineLevel="0" collapsed="false">
      <c r="B199" s="468"/>
    </row>
    <row r="200" customFormat="false" ht="12.75" hidden="false" customHeight="false" outlineLevel="0" collapsed="false">
      <c r="B200" s="468"/>
    </row>
    <row r="201" customFormat="false" ht="12.75" hidden="false" customHeight="false" outlineLevel="0" collapsed="false">
      <c r="B201" s="468"/>
    </row>
    <row r="202" customFormat="false" ht="12.75" hidden="false" customHeight="false" outlineLevel="0" collapsed="false">
      <c r="B202" s="468"/>
    </row>
    <row r="203" customFormat="false" ht="12.75" hidden="false" customHeight="false" outlineLevel="0" collapsed="false">
      <c r="B203" s="468"/>
    </row>
    <row r="204" customFormat="false" ht="12.75" hidden="false" customHeight="false" outlineLevel="0" collapsed="false">
      <c r="B204" s="468"/>
    </row>
    <row r="205" customFormat="false" ht="12.75" hidden="false" customHeight="false" outlineLevel="0" collapsed="false">
      <c r="B205" s="468"/>
    </row>
    <row r="206" customFormat="false" ht="12.75" hidden="false" customHeight="false" outlineLevel="0" collapsed="false">
      <c r="B206" s="468"/>
    </row>
    <row r="207" customFormat="false" ht="12.75" hidden="false" customHeight="false" outlineLevel="0" collapsed="false">
      <c r="B207" s="468"/>
    </row>
    <row r="208" customFormat="false" ht="12.75" hidden="false" customHeight="false" outlineLevel="0" collapsed="false">
      <c r="B208" s="468"/>
    </row>
    <row r="209" customFormat="false" ht="12.75" hidden="false" customHeight="false" outlineLevel="0" collapsed="false">
      <c r="B209" s="468"/>
    </row>
    <row r="210" customFormat="false" ht="12.75" hidden="false" customHeight="false" outlineLevel="0" collapsed="false">
      <c r="B210" s="468"/>
    </row>
    <row r="211" customFormat="false" ht="12.75" hidden="false" customHeight="false" outlineLevel="0" collapsed="false">
      <c r="B211" s="468"/>
    </row>
    <row r="212" customFormat="false" ht="12.75" hidden="false" customHeight="false" outlineLevel="0" collapsed="false">
      <c r="B212" s="468"/>
    </row>
    <row r="213" customFormat="false" ht="12.75" hidden="false" customHeight="false" outlineLevel="0" collapsed="false">
      <c r="B213" s="468"/>
    </row>
    <row r="214" customFormat="false" ht="12.75" hidden="false" customHeight="false" outlineLevel="0" collapsed="false">
      <c r="B214" s="468"/>
    </row>
    <row r="215" customFormat="false" ht="12.75" hidden="false" customHeight="false" outlineLevel="0" collapsed="false">
      <c r="B215" s="468"/>
    </row>
    <row r="216" customFormat="false" ht="12.75" hidden="false" customHeight="false" outlineLevel="0" collapsed="false">
      <c r="B216" s="468"/>
    </row>
    <row r="217" customFormat="false" ht="12.75" hidden="false" customHeight="false" outlineLevel="0" collapsed="false">
      <c r="B217" s="468"/>
    </row>
    <row r="218" customFormat="false" ht="12.75" hidden="false" customHeight="false" outlineLevel="0" collapsed="false">
      <c r="B218" s="468"/>
    </row>
    <row r="219" customFormat="false" ht="12.75" hidden="false" customHeight="false" outlineLevel="0" collapsed="false">
      <c r="B219" s="468"/>
    </row>
    <row r="220" customFormat="false" ht="12.75" hidden="false" customHeight="false" outlineLevel="0" collapsed="false">
      <c r="B220" s="468"/>
    </row>
    <row r="221" customFormat="false" ht="12.75" hidden="false" customHeight="false" outlineLevel="0" collapsed="false">
      <c r="B221" s="468"/>
    </row>
    <row r="222" customFormat="false" ht="12.75" hidden="false" customHeight="false" outlineLevel="0" collapsed="false">
      <c r="B222" s="468"/>
    </row>
    <row r="223" customFormat="false" ht="12.75" hidden="false" customHeight="false" outlineLevel="0" collapsed="false">
      <c r="B223" s="468"/>
    </row>
    <row r="224" customFormat="false" ht="12.75" hidden="false" customHeight="false" outlineLevel="0" collapsed="false">
      <c r="B224" s="468"/>
    </row>
    <row r="225" customFormat="false" ht="12.75" hidden="false" customHeight="false" outlineLevel="0" collapsed="false">
      <c r="B225" s="468"/>
    </row>
    <row r="226" customFormat="false" ht="12.75" hidden="false" customHeight="false" outlineLevel="0" collapsed="false">
      <c r="B226" s="468"/>
    </row>
    <row r="227" customFormat="false" ht="12.75" hidden="false" customHeight="false" outlineLevel="0" collapsed="false">
      <c r="B227" s="468"/>
    </row>
    <row r="228" customFormat="false" ht="12.75" hidden="false" customHeight="false" outlineLevel="0" collapsed="false">
      <c r="B228" s="468"/>
    </row>
    <row r="229" customFormat="false" ht="12.75" hidden="false" customHeight="false" outlineLevel="0" collapsed="false">
      <c r="B229" s="468"/>
    </row>
    <row r="230" customFormat="false" ht="12.75" hidden="false" customHeight="false" outlineLevel="0" collapsed="false">
      <c r="B230" s="468"/>
    </row>
    <row r="231" customFormat="false" ht="12.75" hidden="false" customHeight="false" outlineLevel="0" collapsed="false">
      <c r="B231" s="468"/>
    </row>
    <row r="232" customFormat="false" ht="12.75" hidden="false" customHeight="false" outlineLevel="0" collapsed="false">
      <c r="B232" s="468"/>
    </row>
    <row r="233" customFormat="false" ht="12.75" hidden="false" customHeight="false" outlineLevel="0" collapsed="false">
      <c r="B233" s="468"/>
    </row>
    <row r="234" customFormat="false" ht="12.75" hidden="false" customHeight="false" outlineLevel="0" collapsed="false">
      <c r="B234" s="468"/>
    </row>
    <row r="235" customFormat="false" ht="12.75" hidden="false" customHeight="false" outlineLevel="0" collapsed="false">
      <c r="B235" s="468"/>
    </row>
    <row r="236" customFormat="false" ht="12.75" hidden="false" customHeight="false" outlineLevel="0" collapsed="false">
      <c r="B236" s="468"/>
    </row>
    <row r="237" customFormat="false" ht="12.75" hidden="false" customHeight="false" outlineLevel="0" collapsed="false">
      <c r="B237" s="468"/>
    </row>
    <row r="238" customFormat="false" ht="12.75" hidden="false" customHeight="false" outlineLevel="0" collapsed="false">
      <c r="B238" s="468"/>
    </row>
    <row r="239" customFormat="false" ht="12.75" hidden="false" customHeight="false" outlineLevel="0" collapsed="false">
      <c r="B239" s="468"/>
    </row>
    <row r="240" customFormat="false" ht="12.75" hidden="false" customHeight="false" outlineLevel="0" collapsed="false">
      <c r="B240" s="468"/>
    </row>
    <row r="241" customFormat="false" ht="12.75" hidden="false" customHeight="false" outlineLevel="0" collapsed="false">
      <c r="B241" s="468"/>
    </row>
    <row r="242" customFormat="false" ht="12.75" hidden="false" customHeight="false" outlineLevel="0" collapsed="false">
      <c r="B242" s="468"/>
    </row>
    <row r="243" customFormat="false" ht="12.75" hidden="false" customHeight="false" outlineLevel="0" collapsed="false">
      <c r="B243" s="468"/>
    </row>
    <row r="244" customFormat="false" ht="12.75" hidden="false" customHeight="false" outlineLevel="0" collapsed="false">
      <c r="B244" s="468"/>
    </row>
    <row r="245" customFormat="false" ht="12.75" hidden="false" customHeight="false" outlineLevel="0" collapsed="false">
      <c r="B245" s="468"/>
    </row>
    <row r="246" customFormat="false" ht="12.75" hidden="false" customHeight="false" outlineLevel="0" collapsed="false">
      <c r="B246" s="468"/>
    </row>
    <row r="247" customFormat="false" ht="12.75" hidden="false" customHeight="false" outlineLevel="0" collapsed="false">
      <c r="B247" s="468"/>
    </row>
    <row r="248" customFormat="false" ht="12.75" hidden="false" customHeight="false" outlineLevel="0" collapsed="false">
      <c r="B248" s="468"/>
    </row>
    <row r="249" customFormat="false" ht="12.75" hidden="false" customHeight="false" outlineLevel="0" collapsed="false">
      <c r="B249" s="468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.45" right="0.270138888888889" top="0.320138888888889" bottom="0.35" header="0.511811023622047" footer="0.159722222222222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8" customFormat="true" ht="21.75" hidden="false" customHeight="true" outlineLevel="0" collapsed="false">
      <c r="A2" s="469" t="s">
        <v>900</v>
      </c>
      <c r="B2" s="470" t="s">
        <v>606</v>
      </c>
      <c r="C2" s="470"/>
      <c r="D2" s="471" t="s">
        <v>17</v>
      </c>
      <c r="E2" s="472" t="s">
        <v>18</v>
      </c>
      <c r="F2" s="472"/>
    </row>
    <row r="3" s="8" customFormat="true" ht="21.75" hidden="false" customHeight="false" outlineLevel="0" collapsed="false">
      <c r="A3" s="469"/>
      <c r="B3" s="473" t="s">
        <v>607</v>
      </c>
      <c r="C3" s="474" t="s">
        <v>608</v>
      </c>
      <c r="D3" s="471"/>
      <c r="E3" s="471" t="s">
        <v>19</v>
      </c>
      <c r="F3" s="471" t="s">
        <v>20</v>
      </c>
    </row>
    <row r="4" s="8" customFormat="true" ht="13.5" hidden="false" customHeight="false" outlineLevel="0" collapsed="false">
      <c r="A4" s="233" t="n">
        <v>1</v>
      </c>
      <c r="B4" s="233" t="n">
        <v>2</v>
      </c>
      <c r="C4" s="233" t="s">
        <v>240</v>
      </c>
      <c r="D4" s="233" t="n">
        <v>4</v>
      </c>
      <c r="E4" s="233" t="n">
        <v>5</v>
      </c>
      <c r="F4" s="233" t="n">
        <v>6</v>
      </c>
    </row>
    <row r="5" s="464" customFormat="true" ht="12.75" hidden="false" customHeight="false" outlineLevel="0" collapsed="false">
      <c r="A5" s="448" t="n">
        <v>8140</v>
      </c>
      <c r="B5" s="453" t="s">
        <v>929</v>
      </c>
      <c r="C5" s="460"/>
      <c r="D5" s="461"/>
      <c r="E5" s="462"/>
      <c r="F5" s="463"/>
    </row>
    <row r="6" s="464" customFormat="true" ht="12.75" hidden="false" customHeight="false" outlineLevel="0" collapsed="false">
      <c r="A6" s="452"/>
      <c r="B6" s="318" t="s">
        <v>738</v>
      </c>
      <c r="C6" s="460"/>
      <c r="D6" s="461"/>
      <c r="E6" s="462"/>
      <c r="F6" s="463"/>
    </row>
    <row r="7" s="464" customFormat="true" ht="24" hidden="false" customHeight="false" outlineLevel="0" collapsed="false">
      <c r="A7" s="448" t="n">
        <v>8141</v>
      </c>
      <c r="B7" s="453" t="s">
        <v>930</v>
      </c>
      <c r="C7" s="460" t="s">
        <v>922</v>
      </c>
      <c r="D7" s="461"/>
      <c r="E7" s="462"/>
      <c r="F7" s="463"/>
    </row>
    <row r="8" s="464" customFormat="true" ht="13.5" hidden="false" customHeight="false" outlineLevel="0" collapsed="false">
      <c r="A8" s="448"/>
      <c r="B8" s="465" t="s">
        <v>738</v>
      </c>
      <c r="C8" s="262"/>
      <c r="D8" s="461"/>
      <c r="E8" s="462"/>
      <c r="F8" s="463"/>
    </row>
    <row r="9" s="464" customFormat="true" ht="12.75" hidden="false" customHeight="false" outlineLevel="0" collapsed="false">
      <c r="A9" s="438" t="n">
        <v>8142</v>
      </c>
      <c r="B9" s="475" t="s">
        <v>931</v>
      </c>
      <c r="C9" s="476"/>
      <c r="D9" s="477"/>
      <c r="E9" s="478"/>
      <c r="F9" s="479" t="s">
        <v>914</v>
      </c>
    </row>
    <row r="10" s="464" customFormat="true" ht="13.5" hidden="false" customHeight="false" outlineLevel="0" collapsed="false">
      <c r="A10" s="480" t="n">
        <v>8143</v>
      </c>
      <c r="B10" s="481" t="s">
        <v>932</v>
      </c>
      <c r="C10" s="278"/>
      <c r="D10" s="482"/>
      <c r="E10" s="483"/>
      <c r="F10" s="484"/>
    </row>
    <row r="11" s="464" customFormat="true" ht="24" hidden="false" customHeight="false" outlineLevel="0" collapsed="false">
      <c r="A11" s="438" t="n">
        <v>8150</v>
      </c>
      <c r="B11" s="485" t="s">
        <v>933</v>
      </c>
      <c r="C11" s="486" t="s">
        <v>926</v>
      </c>
      <c r="D11" s="477"/>
      <c r="E11" s="478"/>
      <c r="F11" s="487"/>
    </row>
    <row r="12" s="464" customFormat="true" ht="12.75" hidden="false" customHeight="false" outlineLevel="0" collapsed="false">
      <c r="A12" s="448"/>
      <c r="B12" s="465" t="s">
        <v>738</v>
      </c>
      <c r="C12" s="488"/>
      <c r="D12" s="461"/>
      <c r="E12" s="462"/>
      <c r="F12" s="463"/>
    </row>
    <row r="13" s="464" customFormat="true" ht="12.75" hidden="false" customHeight="false" outlineLevel="0" collapsed="false">
      <c r="A13" s="448" t="n">
        <v>8151</v>
      </c>
      <c r="B13" s="465" t="s">
        <v>927</v>
      </c>
      <c r="C13" s="488"/>
      <c r="D13" s="461"/>
      <c r="E13" s="462"/>
      <c r="F13" s="489" t="s">
        <v>26</v>
      </c>
    </row>
    <row r="14" s="464" customFormat="true" ht="13.5" hidden="false" customHeight="false" outlineLevel="0" collapsed="false">
      <c r="A14" s="490" t="n">
        <v>8152</v>
      </c>
      <c r="B14" s="491" t="s">
        <v>934</v>
      </c>
      <c r="C14" s="492"/>
      <c r="D14" s="493"/>
      <c r="E14" s="494"/>
      <c r="F14" s="495"/>
    </row>
    <row r="15" s="464" customFormat="true" ht="37.5" hidden="false" customHeight="true" outlineLevel="0" collapsed="false">
      <c r="A15" s="496" t="n">
        <v>8160</v>
      </c>
      <c r="B15" s="497" t="s">
        <v>935</v>
      </c>
      <c r="C15" s="498"/>
      <c r="D15" s="499" t="n">
        <f aca="false">D26</f>
        <v>72600.7</v>
      </c>
      <c r="E15" s="499" t="n">
        <f aca="false">E26</f>
        <v>3400.7</v>
      </c>
      <c r="F15" s="499" t="n">
        <f aca="false">F26</f>
        <v>69200</v>
      </c>
    </row>
    <row r="16" s="464" customFormat="true" ht="13.5" hidden="false" customHeight="false" outlineLevel="0" collapsed="false">
      <c r="A16" s="500"/>
      <c r="B16" s="501" t="s">
        <v>18</v>
      </c>
      <c r="C16" s="502"/>
      <c r="D16" s="503"/>
      <c r="E16" s="504"/>
      <c r="F16" s="505"/>
    </row>
    <row r="17" s="429" customFormat="true" ht="24.75" hidden="false" customHeight="false" outlineLevel="0" collapsed="false">
      <c r="A17" s="496" t="n">
        <v>8161</v>
      </c>
      <c r="B17" s="506" t="s">
        <v>936</v>
      </c>
      <c r="C17" s="498"/>
      <c r="D17" s="507"/>
      <c r="E17" s="508" t="s">
        <v>914</v>
      </c>
      <c r="F17" s="509"/>
    </row>
    <row r="18" s="429" customFormat="true" ht="12.75" hidden="false" customHeight="false" outlineLevel="0" collapsed="false">
      <c r="A18" s="442"/>
      <c r="B18" s="510" t="s">
        <v>738</v>
      </c>
      <c r="C18" s="511"/>
      <c r="D18" s="445"/>
      <c r="E18" s="512"/>
      <c r="F18" s="447"/>
    </row>
    <row r="19" s="8" customFormat="true" ht="27" hidden="false" customHeight="true" outlineLevel="0" collapsed="false">
      <c r="A19" s="448" t="n">
        <v>8162</v>
      </c>
      <c r="B19" s="465" t="s">
        <v>937</v>
      </c>
      <c r="C19" s="488" t="s">
        <v>938</v>
      </c>
      <c r="D19" s="399"/>
      <c r="E19" s="513" t="s">
        <v>914</v>
      </c>
      <c r="F19" s="401"/>
    </row>
    <row r="20" s="429" customFormat="true" ht="71.25" hidden="false" customHeight="true" outlineLevel="0" collapsed="false">
      <c r="A20" s="514" t="n">
        <v>8163</v>
      </c>
      <c r="B20" s="465" t="s">
        <v>939</v>
      </c>
      <c r="C20" s="488" t="s">
        <v>938</v>
      </c>
      <c r="D20" s="507"/>
      <c r="E20" s="508" t="s">
        <v>914</v>
      </c>
      <c r="F20" s="509"/>
    </row>
    <row r="21" s="8" customFormat="true" ht="14.25" hidden="false" customHeight="true" outlineLevel="0" collapsed="false">
      <c r="A21" s="490" t="n">
        <v>8164</v>
      </c>
      <c r="B21" s="491" t="s">
        <v>940</v>
      </c>
      <c r="C21" s="492" t="s">
        <v>941</v>
      </c>
      <c r="D21" s="515"/>
      <c r="E21" s="516" t="s">
        <v>914</v>
      </c>
      <c r="F21" s="517"/>
    </row>
    <row r="22" s="429" customFormat="true" ht="13.5" hidden="false" customHeight="false" outlineLevel="0" collapsed="false">
      <c r="A22" s="496" t="n">
        <v>8170</v>
      </c>
      <c r="B22" s="506" t="s">
        <v>942</v>
      </c>
      <c r="C22" s="498"/>
      <c r="D22" s="518"/>
      <c r="E22" s="508"/>
      <c r="F22" s="519"/>
    </row>
    <row r="23" s="429" customFormat="true" ht="12.75" hidden="false" customHeight="false" outlineLevel="0" collapsed="false">
      <c r="A23" s="442"/>
      <c r="B23" s="510" t="s">
        <v>738</v>
      </c>
      <c r="C23" s="511"/>
      <c r="D23" s="520"/>
      <c r="E23" s="512"/>
      <c r="F23" s="521"/>
    </row>
    <row r="24" s="8" customFormat="true" ht="24" hidden="false" customHeight="false" outlineLevel="0" collapsed="false">
      <c r="A24" s="448" t="n">
        <v>8171</v>
      </c>
      <c r="B24" s="465" t="s">
        <v>943</v>
      </c>
      <c r="C24" s="488" t="s">
        <v>944</v>
      </c>
      <c r="D24" s="399"/>
      <c r="E24" s="513"/>
      <c r="F24" s="401"/>
    </row>
    <row r="25" s="8" customFormat="true" ht="13.5" hidden="false" customHeight="false" outlineLevel="0" collapsed="false">
      <c r="A25" s="448" t="n">
        <v>8172</v>
      </c>
      <c r="B25" s="459" t="s">
        <v>945</v>
      </c>
      <c r="C25" s="488" t="s">
        <v>946</v>
      </c>
      <c r="D25" s="399"/>
      <c r="E25" s="513"/>
      <c r="F25" s="401"/>
    </row>
    <row r="26" s="429" customFormat="true" ht="24.75" hidden="false" customHeight="false" outlineLevel="0" collapsed="false">
      <c r="A26" s="522" t="n">
        <v>8190</v>
      </c>
      <c r="B26" s="523" t="s">
        <v>947</v>
      </c>
      <c r="C26" s="524"/>
      <c r="D26" s="507" t="n">
        <f aca="false">D28+D32-D31</f>
        <v>72600.7</v>
      </c>
      <c r="E26" s="507" t="n">
        <f aca="false">E28-E31</f>
        <v>3400.7</v>
      </c>
      <c r="F26" s="507" t="n">
        <f aca="false">F32</f>
        <v>69200</v>
      </c>
    </row>
    <row r="27" s="429" customFormat="true" ht="12.75" hidden="false" customHeight="false" outlineLevel="0" collapsed="false">
      <c r="A27" s="525"/>
      <c r="B27" s="318" t="s">
        <v>610</v>
      </c>
      <c r="C27" s="526"/>
      <c r="D27" s="527"/>
      <c r="E27" s="528"/>
      <c r="F27" s="529"/>
    </row>
    <row r="28" s="8" customFormat="true" ht="24" hidden="false" customHeight="false" outlineLevel="0" collapsed="false">
      <c r="A28" s="530" t="n">
        <v>8191</v>
      </c>
      <c r="B28" s="510" t="s">
        <v>948</v>
      </c>
      <c r="C28" s="531" t="n">
        <v>9320</v>
      </c>
      <c r="D28" s="532" t="n">
        <f aca="false">E28</f>
        <v>65686.4</v>
      </c>
      <c r="E28" s="533" t="n">
        <v>65686.4</v>
      </c>
      <c r="F28" s="534" t="s">
        <v>26</v>
      </c>
    </row>
    <row r="29" s="8" customFormat="true" ht="12.75" hidden="false" customHeight="false" outlineLevel="0" collapsed="false">
      <c r="A29" s="535"/>
      <c r="B29" s="318" t="s">
        <v>46</v>
      </c>
      <c r="C29" s="536"/>
      <c r="D29" s="399"/>
      <c r="E29" s="400"/>
      <c r="F29" s="401"/>
    </row>
    <row r="30" s="8" customFormat="true" ht="35.25" hidden="false" customHeight="true" outlineLevel="0" collapsed="false">
      <c r="A30" s="535" t="n">
        <v>8192</v>
      </c>
      <c r="B30" s="465" t="s">
        <v>949</v>
      </c>
      <c r="C30" s="536"/>
      <c r="D30" s="399" t="n">
        <f aca="false">E30</f>
        <v>3400.7</v>
      </c>
      <c r="E30" s="400" t="n">
        <v>3400.7</v>
      </c>
      <c r="F30" s="537" t="s">
        <v>914</v>
      </c>
    </row>
    <row r="31" s="8" customFormat="true" ht="24" hidden="false" customHeight="false" outlineLevel="0" collapsed="false">
      <c r="A31" s="535" t="n">
        <v>8193</v>
      </c>
      <c r="B31" s="465" t="s">
        <v>950</v>
      </c>
      <c r="C31" s="536"/>
      <c r="D31" s="399" t="n">
        <f aca="false">E31</f>
        <v>62285.7</v>
      </c>
      <c r="E31" s="458" t="n">
        <f aca="false">E28-E30</f>
        <v>62285.7</v>
      </c>
      <c r="F31" s="537" t="s">
        <v>26</v>
      </c>
    </row>
    <row r="32" s="8" customFormat="true" ht="24" hidden="false" customHeight="false" outlineLevel="0" collapsed="false">
      <c r="A32" s="535" t="n">
        <v>8194</v>
      </c>
      <c r="B32" s="538" t="s">
        <v>951</v>
      </c>
      <c r="C32" s="539" t="n">
        <v>9330</v>
      </c>
      <c r="D32" s="454" t="n">
        <f aca="false">F32</f>
        <v>69200</v>
      </c>
      <c r="E32" s="458" t="s">
        <v>914</v>
      </c>
      <c r="F32" s="401" t="n">
        <f aca="false">F34+F35</f>
        <v>69200</v>
      </c>
    </row>
    <row r="33" s="8" customFormat="true" ht="12.75" hidden="false" customHeight="false" outlineLevel="0" collapsed="false">
      <c r="A33" s="535"/>
      <c r="B33" s="318" t="s">
        <v>46</v>
      </c>
      <c r="C33" s="539"/>
      <c r="D33" s="454"/>
      <c r="E33" s="458"/>
      <c r="F33" s="401"/>
    </row>
    <row r="34" s="8" customFormat="true" ht="24" hidden="false" customHeight="false" outlineLevel="0" collapsed="false">
      <c r="A34" s="535" t="n">
        <v>8195</v>
      </c>
      <c r="B34" s="465" t="s">
        <v>952</v>
      </c>
      <c r="C34" s="539"/>
      <c r="D34" s="454" t="n">
        <f aca="false">F34</f>
        <v>6914.3</v>
      </c>
      <c r="E34" s="458" t="s">
        <v>914</v>
      </c>
      <c r="F34" s="401" t="n">
        <v>6914.3</v>
      </c>
    </row>
    <row r="35" s="8" customFormat="true" ht="24" hidden="false" customHeight="false" outlineLevel="0" collapsed="false">
      <c r="A35" s="540" t="n">
        <v>8196</v>
      </c>
      <c r="B35" s="465" t="s">
        <v>953</v>
      </c>
      <c r="C35" s="539"/>
      <c r="D35" s="454" t="n">
        <f aca="false">F35</f>
        <v>62285.7</v>
      </c>
      <c r="E35" s="458" t="s">
        <v>914</v>
      </c>
      <c r="F35" s="401" t="n">
        <f aca="false">E31</f>
        <v>62285.7</v>
      </c>
    </row>
    <row r="36" s="8" customFormat="true" ht="24" hidden="false" customHeight="false" outlineLevel="0" collapsed="false">
      <c r="A36" s="535" t="n">
        <v>8197</v>
      </c>
      <c r="B36" s="541" t="s">
        <v>954</v>
      </c>
      <c r="C36" s="542"/>
      <c r="D36" s="543" t="s">
        <v>914</v>
      </c>
      <c r="E36" s="544" t="s">
        <v>914</v>
      </c>
      <c r="F36" s="545" t="s">
        <v>914</v>
      </c>
    </row>
    <row r="37" s="8" customFormat="true" ht="36" hidden="false" customHeight="false" outlineLevel="0" collapsed="false">
      <c r="A37" s="535" t="n">
        <v>8198</v>
      </c>
      <c r="B37" s="546" t="s">
        <v>955</v>
      </c>
      <c r="C37" s="547"/>
      <c r="D37" s="543" t="s">
        <v>914</v>
      </c>
      <c r="E37" s="513"/>
      <c r="F37" s="401"/>
    </row>
    <row r="38" s="8" customFormat="true" ht="48" hidden="false" customHeight="false" outlineLevel="0" collapsed="false">
      <c r="A38" s="535" t="n">
        <v>8199</v>
      </c>
      <c r="B38" s="548" t="s">
        <v>956</v>
      </c>
      <c r="C38" s="547"/>
      <c r="D38" s="454"/>
      <c r="E38" s="513"/>
      <c r="F38" s="401"/>
    </row>
    <row r="39" s="8" customFormat="true" ht="24" hidden="false" customHeight="false" outlineLevel="0" collapsed="false">
      <c r="A39" s="535" t="s">
        <v>957</v>
      </c>
      <c r="B39" s="549" t="s">
        <v>958</v>
      </c>
      <c r="C39" s="547"/>
      <c r="D39" s="454"/>
      <c r="E39" s="544" t="s">
        <v>914</v>
      </c>
      <c r="F39" s="401"/>
    </row>
    <row r="40" s="8" customFormat="true" ht="30" hidden="false" customHeight="true" outlineLevel="0" collapsed="false">
      <c r="A40" s="452" t="n">
        <v>8200</v>
      </c>
      <c r="B40" s="449" t="s">
        <v>959</v>
      </c>
      <c r="C40" s="536"/>
      <c r="D40" s="399"/>
      <c r="E40" s="400"/>
      <c r="F40" s="401"/>
    </row>
    <row r="41" s="8" customFormat="true" ht="12.75" hidden="false" customHeight="false" outlineLevel="0" collapsed="false">
      <c r="A41" s="452"/>
      <c r="B41" s="451" t="s">
        <v>18</v>
      </c>
      <c r="C41" s="536"/>
      <c r="D41" s="399"/>
      <c r="E41" s="400"/>
      <c r="F41" s="401"/>
    </row>
    <row r="42" s="8" customFormat="true" ht="24" hidden="false" customHeight="false" outlineLevel="0" collapsed="false">
      <c r="A42" s="452" t="n">
        <v>8210</v>
      </c>
      <c r="B42" s="550" t="s">
        <v>960</v>
      </c>
      <c r="C42" s="536"/>
      <c r="D42" s="399"/>
      <c r="E42" s="513"/>
      <c r="F42" s="401"/>
    </row>
    <row r="43" s="8" customFormat="true" ht="12.75" hidden="false" customHeight="false" outlineLevel="0" collapsed="false">
      <c r="A43" s="448"/>
      <c r="B43" s="465" t="s">
        <v>18</v>
      </c>
      <c r="C43" s="536"/>
      <c r="D43" s="399"/>
      <c r="E43" s="513"/>
      <c r="F43" s="401"/>
    </row>
    <row r="44" s="8" customFormat="true" ht="36" hidden="false" customHeight="false" outlineLevel="0" collapsed="false">
      <c r="A44" s="452" t="n">
        <v>8211</v>
      </c>
      <c r="B44" s="457" t="s">
        <v>961</v>
      </c>
      <c r="C44" s="536"/>
      <c r="D44" s="399"/>
      <c r="E44" s="458" t="s">
        <v>914</v>
      </c>
      <c r="F44" s="401"/>
    </row>
    <row r="45" s="8" customFormat="true" ht="12.75" hidden="false" customHeight="false" outlineLevel="0" collapsed="false">
      <c r="A45" s="452"/>
      <c r="B45" s="318" t="s">
        <v>46</v>
      </c>
      <c r="C45" s="536"/>
      <c r="D45" s="399"/>
      <c r="E45" s="458"/>
      <c r="F45" s="401"/>
    </row>
    <row r="46" s="8" customFormat="true" ht="12.75" hidden="false" customHeight="false" outlineLevel="0" collapsed="false">
      <c r="A46" s="452" t="n">
        <v>8212</v>
      </c>
      <c r="B46" s="459" t="s">
        <v>915</v>
      </c>
      <c r="C46" s="488" t="s">
        <v>962</v>
      </c>
      <c r="D46" s="399"/>
      <c r="E46" s="458" t="s">
        <v>914</v>
      </c>
      <c r="F46" s="401"/>
    </row>
    <row r="47" s="8" customFormat="true" ht="12.75" hidden="false" customHeight="false" outlineLevel="0" collapsed="false">
      <c r="A47" s="452" t="n">
        <v>8213</v>
      </c>
      <c r="B47" s="459" t="s">
        <v>917</v>
      </c>
      <c r="C47" s="488" t="s">
        <v>963</v>
      </c>
      <c r="D47" s="399"/>
      <c r="E47" s="458" t="s">
        <v>914</v>
      </c>
      <c r="F47" s="401"/>
    </row>
    <row r="48" customFormat="false" ht="24" hidden="false" customHeight="false" outlineLevel="0" collapsed="false">
      <c r="A48" s="452" t="n">
        <v>8220</v>
      </c>
      <c r="B48" s="457" t="s">
        <v>964</v>
      </c>
      <c r="C48" s="551"/>
      <c r="D48" s="259"/>
      <c r="E48" s="552"/>
      <c r="F48" s="378"/>
    </row>
    <row r="49" customFormat="false" ht="12.75" hidden="false" customHeight="false" outlineLevel="0" collapsed="false">
      <c r="A49" s="452"/>
      <c r="B49" s="318" t="s">
        <v>18</v>
      </c>
      <c r="C49" s="551"/>
      <c r="D49" s="259"/>
      <c r="E49" s="552"/>
      <c r="F49" s="378"/>
    </row>
    <row r="50" customFormat="false" ht="12.75" hidden="false" customHeight="false" outlineLevel="0" collapsed="false">
      <c r="A50" s="452" t="n">
        <v>8221</v>
      </c>
      <c r="B50" s="457" t="s">
        <v>965</v>
      </c>
      <c r="C50" s="551"/>
      <c r="D50" s="259"/>
      <c r="E50" s="458" t="s">
        <v>914</v>
      </c>
      <c r="F50" s="378"/>
    </row>
    <row r="51" customFormat="false" ht="12.75" hidden="false" customHeight="false" outlineLevel="0" collapsed="false">
      <c r="A51" s="452"/>
      <c r="B51" s="318" t="s">
        <v>738</v>
      </c>
      <c r="C51" s="551"/>
      <c r="D51" s="259"/>
      <c r="E51" s="458"/>
      <c r="F51" s="378"/>
    </row>
    <row r="52" customFormat="false" ht="12.75" hidden="false" customHeight="false" outlineLevel="0" collapsed="false">
      <c r="A52" s="448" t="n">
        <v>8222</v>
      </c>
      <c r="B52" s="465" t="s">
        <v>966</v>
      </c>
      <c r="C52" s="488" t="s">
        <v>967</v>
      </c>
      <c r="D52" s="259"/>
      <c r="E52" s="458" t="s">
        <v>914</v>
      </c>
      <c r="F52" s="378"/>
    </row>
    <row r="53" customFormat="false" ht="12.75" hidden="false" customHeight="false" outlineLevel="0" collapsed="false">
      <c r="A53" s="448" t="n">
        <v>8230</v>
      </c>
      <c r="B53" s="465" t="s">
        <v>968</v>
      </c>
      <c r="C53" s="488" t="s">
        <v>969</v>
      </c>
      <c r="D53" s="259"/>
      <c r="E53" s="458" t="s">
        <v>914</v>
      </c>
      <c r="F53" s="378"/>
    </row>
    <row r="54" customFormat="false" ht="12.75" hidden="false" customHeight="false" outlineLevel="0" collapsed="false">
      <c r="A54" s="448" t="n">
        <v>8240</v>
      </c>
      <c r="B54" s="457" t="s">
        <v>970</v>
      </c>
      <c r="C54" s="551"/>
      <c r="D54" s="259"/>
      <c r="E54" s="552"/>
      <c r="F54" s="378"/>
    </row>
    <row r="55" customFormat="false" ht="12.75" hidden="false" customHeight="false" outlineLevel="0" collapsed="false">
      <c r="A55" s="452"/>
      <c r="B55" s="318" t="s">
        <v>738</v>
      </c>
      <c r="C55" s="551"/>
      <c r="D55" s="259"/>
      <c r="E55" s="552"/>
      <c r="F55" s="378"/>
    </row>
    <row r="56" customFormat="false" ht="12.75" hidden="false" customHeight="false" outlineLevel="0" collapsed="false">
      <c r="A56" s="448" t="n">
        <v>8241</v>
      </c>
      <c r="B56" s="465" t="s">
        <v>971</v>
      </c>
      <c r="C56" s="488" t="s">
        <v>967</v>
      </c>
      <c r="D56" s="259"/>
      <c r="E56" s="260"/>
      <c r="F56" s="378"/>
    </row>
    <row r="57" customFormat="false" ht="13.5" hidden="false" customHeight="false" outlineLevel="0" collapsed="false">
      <c r="A57" s="480" t="n">
        <v>8250</v>
      </c>
      <c r="B57" s="481" t="s">
        <v>972</v>
      </c>
      <c r="C57" s="553" t="s">
        <v>969</v>
      </c>
      <c r="D57" s="482"/>
      <c r="E57" s="483"/>
      <c r="F57" s="484"/>
    </row>
    <row r="58" customFormat="false" ht="12.75" hidden="false" customHeight="false" outlineLevel="0" collapsed="false">
      <c r="C58" s="554"/>
    </row>
    <row r="59" customFormat="false" ht="12.75" hidden="false" customHeight="false" outlineLevel="0" collapsed="false">
      <c r="C59" s="554"/>
    </row>
    <row r="60" customFormat="false" ht="12.75" hidden="false" customHeight="false" outlineLevel="0" collapsed="false">
      <c r="C60" s="554"/>
    </row>
    <row r="61" customFormat="false" ht="12.75" hidden="false" customHeight="false" outlineLevel="0" collapsed="false">
      <c r="C61" s="554"/>
    </row>
    <row r="62" customFormat="false" ht="12.75" hidden="false" customHeight="false" outlineLevel="0" collapsed="false">
      <c r="C62" s="554"/>
    </row>
    <row r="63" customFormat="false" ht="12.75" hidden="false" customHeight="false" outlineLevel="0" collapsed="false">
      <c r="C63" s="554"/>
    </row>
    <row r="64" customFormat="false" ht="12.75" hidden="false" customHeight="false" outlineLevel="0" collapsed="false">
      <c r="C64" s="554"/>
    </row>
    <row r="65" customFormat="false" ht="12.75" hidden="false" customHeight="false" outlineLevel="0" collapsed="false">
      <c r="C65" s="554"/>
    </row>
    <row r="66" customFormat="false" ht="12.75" hidden="false" customHeight="false" outlineLevel="0" collapsed="false">
      <c r="C66" s="554"/>
    </row>
    <row r="67" customFormat="false" ht="12.75" hidden="false" customHeight="false" outlineLevel="0" collapsed="false">
      <c r="C67" s="554"/>
    </row>
    <row r="68" customFormat="false" ht="12.75" hidden="false" customHeight="false" outlineLevel="0" collapsed="false">
      <c r="C68" s="554"/>
    </row>
    <row r="69" customFormat="false" ht="12.75" hidden="false" customHeight="false" outlineLevel="0" collapsed="false">
      <c r="C69" s="554"/>
    </row>
    <row r="70" customFormat="false" ht="12.75" hidden="false" customHeight="false" outlineLevel="0" collapsed="false">
      <c r="C70" s="554"/>
    </row>
    <row r="71" customFormat="false" ht="12.75" hidden="false" customHeight="false" outlineLevel="0" collapsed="false">
      <c r="C71" s="554"/>
    </row>
    <row r="72" customFormat="false" ht="12.75" hidden="false" customHeight="false" outlineLevel="0" collapsed="false">
      <c r="C72" s="554"/>
    </row>
    <row r="73" customFormat="false" ht="12.75" hidden="false" customHeight="false" outlineLevel="0" collapsed="false">
      <c r="C73" s="554"/>
    </row>
    <row r="74" customFormat="false" ht="12.75" hidden="false" customHeight="false" outlineLevel="0" collapsed="false">
      <c r="C74" s="554"/>
    </row>
    <row r="75" customFormat="false" ht="12.75" hidden="false" customHeight="false" outlineLevel="0" collapsed="false">
      <c r="C75" s="554"/>
    </row>
    <row r="76" customFormat="false" ht="12.75" hidden="false" customHeight="false" outlineLevel="0" collapsed="false">
      <c r="C76" s="554"/>
    </row>
    <row r="77" customFormat="false" ht="12.75" hidden="false" customHeight="false" outlineLevel="0" collapsed="false">
      <c r="C77" s="554"/>
    </row>
    <row r="78" customFormat="false" ht="12.75" hidden="false" customHeight="false" outlineLevel="0" collapsed="false">
      <c r="C78" s="554"/>
    </row>
    <row r="79" customFormat="false" ht="12.75" hidden="false" customHeight="false" outlineLevel="0" collapsed="false">
      <c r="C79" s="554"/>
    </row>
    <row r="80" customFormat="false" ht="12.75" hidden="false" customHeight="false" outlineLevel="0" collapsed="false">
      <c r="C80" s="554"/>
    </row>
    <row r="81" customFormat="false" ht="12.75" hidden="false" customHeight="false" outlineLevel="0" collapsed="false">
      <c r="C81" s="554"/>
    </row>
    <row r="82" customFormat="false" ht="12.75" hidden="false" customHeight="false" outlineLevel="0" collapsed="false">
      <c r="C82" s="554"/>
    </row>
    <row r="83" customFormat="false" ht="12.75" hidden="false" customHeight="false" outlineLevel="0" collapsed="false">
      <c r="C83" s="554"/>
    </row>
    <row r="84" customFormat="false" ht="12.75" hidden="false" customHeight="false" outlineLevel="0" collapsed="false">
      <c r="C84" s="554"/>
    </row>
    <row r="85" customFormat="false" ht="12.75" hidden="false" customHeight="false" outlineLevel="0" collapsed="false">
      <c r="C85" s="554"/>
    </row>
    <row r="86" customFormat="false" ht="12.75" hidden="false" customHeight="false" outlineLevel="0" collapsed="false">
      <c r="C86" s="554"/>
    </row>
    <row r="87" customFormat="false" ht="12.75" hidden="false" customHeight="false" outlineLevel="0" collapsed="false">
      <c r="C87" s="554"/>
    </row>
    <row r="88" customFormat="false" ht="12.75" hidden="false" customHeight="false" outlineLevel="0" collapsed="false">
      <c r="C88" s="554"/>
    </row>
    <row r="89" customFormat="false" ht="12.75" hidden="false" customHeight="false" outlineLevel="0" collapsed="false">
      <c r="C89" s="554"/>
    </row>
    <row r="90" customFormat="false" ht="12.75" hidden="false" customHeight="false" outlineLevel="0" collapsed="false">
      <c r="C90" s="554"/>
    </row>
    <row r="91" customFormat="false" ht="12.75" hidden="false" customHeight="false" outlineLevel="0" collapsed="false">
      <c r="C91" s="554"/>
    </row>
    <row r="92" customFormat="false" ht="12.75" hidden="false" customHeight="false" outlineLevel="0" collapsed="false">
      <c r="C92" s="554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409722222222222" right="0.25" top="0.240277777777778" bottom="0.339583333333333" header="0.511811023622047" footer="0.1597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rut</cp:lastModifiedBy>
  <cp:lastPrinted>2013-01-31T11:59:23Z</cp:lastPrinted>
  <dcterms:modified xsi:type="dcterms:W3CDTF">2013-01-31T11:59:32Z</dcterms:modified>
  <cp:revision>0</cp:revision>
  <dc:subject/>
  <dc:title/>
</cp:coreProperties>
</file>